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TION CONTRACTUAL I TRIM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13">
  <si>
    <t xml:space="preserve">Tipo Modalidad</t>
  </si>
  <si>
    <t xml:space="preserve">M-9: GESTIÓN CONTRACTUAL</t>
  </si>
  <si>
    <t xml:space="preserve">Formulario</t>
  </si>
  <si>
    <t xml:space="preserve">F5.1: CONTRATOS REGIDOS POR LEY 80/93, 1150/2007 Y DEMÁS DISPOSIC REGLAMEN(Registre cifras EN PESOS)</t>
  </si>
  <si>
    <t xml:space="preserve">Moneda Informe</t>
  </si>
  <si>
    <t xml:space="preserve">Entidad</t>
  </si>
  <si>
    <t xml:space="preserve">Fecha</t>
  </si>
  <si>
    <t xml:space="preserve">Periodicidad</t>
  </si>
  <si>
    <t xml:space="preserve">TRIMESTRAL</t>
  </si>
  <si>
    <t xml:space="preserve">[1]</t>
  </si>
  <si>
    <t xml:space="preserve">0 CONTRATOS QUE SE RIGEN POR LEY 80 DE 1993, LEY 1150 DE 2007 Y DEMÁS DISPOSICIONES REGLAMENTARIAS (Registre las cifras EN PESOS)</t>
  </si>
  <si>
    <t xml:space="preserve">FORMULARIO CON INFORMACIÓN</t>
  </si>
  <si>
    <t xml:space="preserve">JUSTIFICACIÓN</t>
  </si>
  <si>
    <t xml:space="preserve">NÚMERO DE CONTRATO</t>
  </si>
  <si>
    <t xml:space="preserve">FECHA SUSCRIPCIÓN CONTRATO</t>
  </si>
  <si>
    <t xml:space="preserve">CANTIDAD DE VECES REGISTRADO EN EL SIRECI</t>
  </si>
  <si>
    <t xml:space="preserve">OBJETO DEL CONTRATO</t>
  </si>
  <si>
    <t xml:space="preserve">MODALIDAD DE SELECCIÓN</t>
  </si>
  <si>
    <t xml:space="preserve">CLASE DE CONTRATO</t>
  </si>
  <si>
    <t xml:space="preserve">DESCRIBA OTRA CLASE DE CONTRATO</t>
  </si>
  <si>
    <t xml:space="preserve">CÓDIGO SECOP</t>
  </si>
  <si>
    <t xml:space="preserve">VALOR INICIAL DEL CONTRATO (En pesos)</t>
  </si>
  <si>
    <t xml:space="preserve">RECURSOS PROVIENEN DE CONTRATO o CONVENIO INTERADTIVO?</t>
  </si>
  <si>
    <t xml:space="preserve">ENTIDAD DE DONDE PROVIENEN LOS RECURSOS : NIT</t>
  </si>
  <si>
    <t xml:space="preserve">ENTIDAD DE DONDE PROVIENEN LOS RECURSOS : DÍGITO DE VERIFICACIÓN DEL NIT</t>
  </si>
  <si>
    <t xml:space="preserve">CONTRATISTA : NATURALEZA</t>
  </si>
  <si>
    <t xml:space="preserve">CONTRATISTA : TIPO IDENTIFICACIÓN</t>
  </si>
  <si>
    <t xml:space="preserve">CONTRATISTA : NÚMERO DE CÉDULA o RUT</t>
  </si>
  <si>
    <t xml:space="preserve">CONTRATISTA : NÚMERO DEL NIT</t>
  </si>
  <si>
    <t xml:space="preserve">CONTRATISTA : DÍGITO DE VERIFICACIÓN (NIT o RUT)</t>
  </si>
  <si>
    <t xml:space="preserve">CONTRATISTA : CÉDULA EXTRANJERÍA</t>
  </si>
  <si>
    <t xml:space="preserve">CONTRATISTA : NOMBRE COMPLETO</t>
  </si>
  <si>
    <t xml:space="preserve">GARANTÍAS : TIPO DE GARANTÍA</t>
  </si>
  <si>
    <t xml:space="preserve">GARANTÍAS : RIESGOS ASEGURADOS</t>
  </si>
  <si>
    <t xml:space="preserve">GARANTÍAS : FECHA DE EXPEDICIÓN DE GARANTÍAS</t>
  </si>
  <si>
    <t xml:space="preserve">TIPO DE SEGUIMIENTO</t>
  </si>
  <si>
    <t xml:space="preserve">INTERVENTOR : TIPO IDENTIFICACIÓN</t>
  </si>
  <si>
    <t xml:space="preserve">INTERVENTOR : NÚMERO DE CÉDULA o RUT</t>
  </si>
  <si>
    <t xml:space="preserve">INTERVENTOR  : NÚMERO DEL NIT</t>
  </si>
  <si>
    <t xml:space="preserve">INTERVENTOR : DÍGITO DE VERIFICACIÓN (NIT o RUT)</t>
  </si>
  <si>
    <t xml:space="preserve">INTERVENTOR : CÉDULA EXTRANJERÍA</t>
  </si>
  <si>
    <t xml:space="preserve">INTERVENTOR : NOMBRE COMPLETO</t>
  </si>
  <si>
    <t xml:space="preserve">SUPERVISOR : TIPO IDENTIFICACIÓN</t>
  </si>
  <si>
    <t xml:space="preserve">SUPERVISOR : NÚMERO DE CÉDULA o RUT</t>
  </si>
  <si>
    <t xml:space="preserve">SUPERVISOR : NÚMERO DEL NIT</t>
  </si>
  <si>
    <t xml:space="preserve">SUPERVISOR : DÍGITO DE VERIFICACIÓN (NIT o RUT)</t>
  </si>
  <si>
    <t xml:space="preserve">SUPERVISOR : CÉDULA EXTRANJERÍA</t>
  </si>
  <si>
    <t xml:space="preserve">SUPERVISOR : NOMBRE COMPLETO</t>
  </si>
  <si>
    <t xml:space="preserve">PLAZO DEL CONTRATO</t>
  </si>
  <si>
    <t xml:space="preserve">ANTICIPOS o PAGO ANTICIPADO</t>
  </si>
  <si>
    <t xml:space="preserve">ANTICIPOS o PAGO ANTICIPADO : VALOR TOTAL</t>
  </si>
  <si>
    <t xml:space="preserve">ADICIONES</t>
  </si>
  <si>
    <t xml:space="preserve">ADICIONES : VALOR TOTAL</t>
  </si>
  <si>
    <t xml:space="preserve">ADICIONES : NÚMERO DE DÍAS</t>
  </si>
  <si>
    <t xml:space="preserve">FECHA INICIO CONTRATO</t>
  </si>
  <si>
    <t xml:space="preserve">FECHA TERMINACIÓN CONTRATO</t>
  </si>
  <si>
    <t xml:space="preserve">FECHA LIQUIDACIÓN CONTRATO</t>
  </si>
  <si>
    <t xml:space="preserve">PORCENTAJE DE AVANCE FÍSICO PROGRAMADO</t>
  </si>
  <si>
    <t xml:space="preserve">PORCENTAJE DE AVANCE FÍSICO REAL</t>
  </si>
  <si>
    <t xml:space="preserve">PORCENTAJE AVANCE PRESUPUESTAL PROGRAMADO</t>
  </si>
  <si>
    <t xml:space="preserve">PORCENTAJE AVANCE PRESUPUESTAL REAL</t>
  </si>
  <si>
    <t xml:space="preserve">OBSERVACIONES</t>
  </si>
  <si>
    <t xml:space="preserve">FILA_1</t>
  </si>
  <si>
    <t xml:space="preserve">1 SI</t>
  </si>
  <si>
    <t xml:space="preserve">1</t>
  </si>
  <si>
    <t xml:space="preserve">2017/01/06</t>
  </si>
  <si>
    <t xml:space="preserve">1 PRIMER VEZ</t>
  </si>
  <si>
    <t xml:space="preserve">Prestaciòn de servicios profesionales de apoyo a la gestiòn como Abogado para brindar asesorìa jurìdica</t>
  </si>
  <si>
    <t xml:space="preserve">2 CONTRATACIÓN DIRECTA</t>
  </si>
  <si>
    <t xml:space="preserve">14 PRESTACIÓN DE SERVICIOS</t>
  </si>
  <si>
    <t xml:space="preserve">80121600 Cód. 80121600 - Servicios de derecho mercantil</t>
  </si>
  <si>
    <t xml:space="preserve">2 NO</t>
  </si>
  <si>
    <t xml:space="preserve">1 PERSONA NATURAL</t>
  </si>
  <si>
    <t xml:space="preserve">2 RUT - REGISTRO ÚNICO TRIBUTARIO</t>
  </si>
  <si>
    <t xml:space="preserve">4 DV 3</t>
  </si>
  <si>
    <t xml:space="preserve">WENDY JOHANA RODRIGUEZ VELEZ</t>
  </si>
  <si>
    <t xml:space="preserve">6 NO CONSTITUYÓ GARANTÍAS</t>
  </si>
  <si>
    <t xml:space="preserve">99999998 NO SE DILIGENCIA INFORMACIÓN PARA ESTE FORMULARIO EN ESTE PERÍODO DE REPORTE</t>
  </si>
  <si>
    <t xml:space="preserve">1990/01/01</t>
  </si>
  <si>
    <t xml:space="preserve">2 SUPERVISOR</t>
  </si>
  <si>
    <t xml:space="preserve">5 NO SE TIENE ESTE TIPO DE SEGUIMIENTO EN EL CONTRATO</t>
  </si>
  <si>
    <t xml:space="preserve">3 CÉDULA DE CIUDADANÍA</t>
  </si>
  <si>
    <t xml:space="preserve">NIDIA ANGELICA HERNANDEZ VASQUEZ</t>
  </si>
  <si>
    <t xml:space="preserve">3 NO PACTADOS</t>
  </si>
  <si>
    <t xml:space="preserve">4 NO SE HA ADICIONADO NI EN VALOR y EN TIEMPO</t>
  </si>
  <si>
    <t xml:space="preserve">2017/01/11</t>
  </si>
  <si>
    <t xml:space="preserve">2017/12/11</t>
  </si>
  <si>
    <t xml:space="preserve">FILA_2</t>
  </si>
  <si>
    <t xml:space="preserve">2</t>
  </si>
  <si>
    <t xml:space="preserve">Prestaciòn de servicios de recurso humano de apoyo a la gestiòn para que desarrolle labores de aseo, mantenimiento, limpieza, cafeterìa en las instalaciones y las zonas comunes del Instituto Nacional de Formaciòn Tècnica Profesional de San Andrès</t>
  </si>
  <si>
    <t xml:space="preserve">76111500 Cód. 76111500 - Servicios de limpieza de edificios y oficinas en general</t>
  </si>
  <si>
    <t xml:space="preserve">2 PERSONA JURÍDICA</t>
  </si>
  <si>
    <t xml:space="preserve">1 NIT</t>
  </si>
  <si>
    <t xml:space="preserve">5 DV 4</t>
  </si>
  <si>
    <t xml:space="preserve">EMPLEOS ARCHIPIELAGO SAS</t>
  </si>
  <si>
    <t xml:space="preserve">1 PÓLIZA</t>
  </si>
  <si>
    <t xml:space="preserve">41 CUMPLIM+ PAGO D SALARIOS_PRESTAC SOC LEGALES</t>
  </si>
  <si>
    <t xml:space="preserve">3 ADICIÓN EN VALOR y EN TIEMPO</t>
  </si>
  <si>
    <t xml:space="preserve">2017/01/13</t>
  </si>
  <si>
    <t xml:space="preserve">2017/04/12</t>
  </si>
  <si>
    <t xml:space="preserve">FILA_3</t>
  </si>
  <si>
    <t xml:space="preserve">3</t>
  </si>
  <si>
    <t xml:space="preserve">Prestar el servicio de vigilancia y seguridad privada con armas para la protecciòn de los bienes muebles e inmuebles y enseres de propiedad del INFOTEP San Andrès 24 horas en forma continua e ininterrumpida</t>
  </si>
  <si>
    <t xml:space="preserve">92101500 Cód. 92101500 - Servicios de policía</t>
  </si>
  <si>
    <t xml:space="preserve">8 DV 7</t>
  </si>
  <si>
    <t xml:space="preserve">COOPERATIVA AUTONOMA DE SEGURIDAD C.T.A</t>
  </si>
  <si>
    <t xml:space="preserve">2017/04/10</t>
  </si>
  <si>
    <t xml:space="preserve">FILA_4</t>
  </si>
  <si>
    <t xml:space="preserve">4</t>
  </si>
  <si>
    <t xml:space="preserve">Prestaciòn de servicios profesionales como apoyo administrativo en el àrea de contabilidad consistente en administrar sistema financiero integrado del INFOTEP y coordinar la interface de la informaciòn de los mòdulos de activos fijos, cartera y tesoreria</t>
  </si>
  <si>
    <t xml:space="preserve">84111500 Cód. 84111500 - Servicios contables</t>
  </si>
  <si>
    <t xml:space="preserve">VERONICA JIMENEZ SANDOVAL</t>
  </si>
  <si>
    <t xml:space="preserve">ISMARINO MARTINEZ AGAMEZ</t>
  </si>
  <si>
    <t xml:space="preserve">2017/12/10</t>
  </si>
  <si>
    <t xml:space="preserve">FILA_5</t>
  </si>
  <si>
    <t xml:space="preserve">5</t>
  </si>
  <si>
    <t xml:space="preserve">Prestaciòn de servicios tècnicos de apoyo administrativo a Rectorìa</t>
  </si>
  <si>
    <t xml:space="preserve">15 PRESTACIÓN DE SERVICIOS DE SALUD</t>
  </si>
  <si>
    <t xml:space="preserve">80161500 Cód. 80161500 - Servicios de apoyo a la gestión</t>
  </si>
  <si>
    <t xml:space="preserve">7 DV 6</t>
  </si>
  <si>
    <t xml:space="preserve">MARTHA FOX BISCAINO</t>
  </si>
  <si>
    <t xml:space="preserve">SILVIA ELENA MONTOYA DUFFIS</t>
  </si>
  <si>
    <t xml:space="preserve">2017/01/12</t>
  </si>
  <si>
    <t xml:space="preserve">FILA_6</t>
  </si>
  <si>
    <t xml:space="preserve">6</t>
  </si>
  <si>
    <t xml:space="preserve">10 DV 9</t>
  </si>
  <si>
    <t xml:space="preserve">NATASIA AIVANOVNA MOW PIÑA</t>
  </si>
  <si>
    <t xml:space="preserve">2017/12/12</t>
  </si>
  <si>
    <t xml:space="preserve">FILA_7</t>
  </si>
  <si>
    <t xml:space="preserve">7</t>
  </si>
  <si>
    <t xml:space="preserve">Prestaciòn de servicios de apoyo a la gestiòn social y universitario oara fortalecer el programa de deporte y actividad fìsica, en calidad de monitor</t>
  </si>
  <si>
    <t xml:space="preserve">93141500 Cód. 93141500 - Desarrollo social y servicios</t>
  </si>
  <si>
    <t xml:space="preserve">2 DV 1</t>
  </si>
  <si>
    <t xml:space="preserve">ERNEL JAVIER WRIGHT FUENTES</t>
  </si>
  <si>
    <t xml:space="preserve">JAMINA HENRY TALAIGUA</t>
  </si>
  <si>
    <t xml:space="preserve">2017/11/12</t>
  </si>
  <si>
    <t xml:space="preserve">FILA_8</t>
  </si>
  <si>
    <t xml:space="preserve">8</t>
  </si>
  <si>
    <t xml:space="preserve">Prestaciòn de servicios profesionales para apoyo a la gestiòn al departamento de bienestar</t>
  </si>
  <si>
    <t xml:space="preserve">6 DV 5</t>
  </si>
  <si>
    <t xml:space="preserve">JOHANNA DEL CARMEN LEVINS OLIVEROS</t>
  </si>
  <si>
    <t xml:space="preserve">2017/01/16</t>
  </si>
  <si>
    <t xml:space="preserve">2017/12/15</t>
  </si>
  <si>
    <t xml:space="preserve">FILA_9</t>
  </si>
  <si>
    <t xml:space="preserve">9</t>
  </si>
  <si>
    <t xml:space="preserve">Prestaciòn de servicios profesionales de apoyo a la gestiòn para la implementaciòn del nuevo marco normativo a las entidades de gobierno de acuerdo a la Resoluciòn 533 de 2015 emitida por la Contadurìa General de la Naciòn</t>
  </si>
  <si>
    <t xml:space="preserve">RODRIGO SEGUNDO MORENO MARTINEZ</t>
  </si>
  <si>
    <t xml:space="preserve">2017/09/12</t>
  </si>
  <si>
    <t xml:space="preserve">FILA_10</t>
  </si>
  <si>
    <t xml:space="preserve">10</t>
  </si>
  <si>
    <t xml:space="preserve">Prestaciòn de servicios profesionales de apoyo a la gestiòn en el Departamento de Planeacòn</t>
  </si>
  <si>
    <t xml:space="preserve">80101600 Cód. 80101600 - Gestión de proyectos</t>
  </si>
  <si>
    <t xml:space="preserve">3 DV 2</t>
  </si>
  <si>
    <t xml:space="preserve">NERIETH JAJAIRA MAY CARABALLO</t>
  </si>
  <si>
    <t xml:space="preserve">EVELYN CASTILLO ALVIS</t>
  </si>
  <si>
    <t xml:space="preserve">FILA_11</t>
  </si>
  <si>
    <t xml:space="preserve">11</t>
  </si>
  <si>
    <t xml:space="preserve">Prestar servicios tècnicos de apoyo a la gestiòn para manejo y atenciòn de la ventanilla ùnica del Instituto Nacional de Formaciòn Tècnica Profesional INFOTEP.</t>
  </si>
  <si>
    <t xml:space="preserve">ESTRELLA STEPHENS WATSON</t>
  </si>
  <si>
    <t xml:space="preserve">FILA_12</t>
  </si>
  <si>
    <t xml:space="preserve">12</t>
  </si>
  <si>
    <t xml:space="preserve">2017/01/17</t>
  </si>
  <si>
    <t xml:space="preserve">Prestaciòn de servicios en el apoyo al mantenimiento preventivo y correctivo para los equipos tecnològicos del INFOTEP</t>
  </si>
  <si>
    <t xml:space="preserve">81112000 Cód. 81112000 - Servicios de datos</t>
  </si>
  <si>
    <t xml:space="preserve">9 DV 8</t>
  </si>
  <si>
    <t xml:space="preserve">JULIO JALIL MARTINEZ GOMEZ</t>
  </si>
  <si>
    <t xml:space="preserve">2017/02/16</t>
  </si>
  <si>
    <t xml:space="preserve">Finalizado</t>
  </si>
  <si>
    <t xml:space="preserve">FILA_13</t>
  </si>
  <si>
    <t xml:space="preserve">13</t>
  </si>
  <si>
    <t xml:space="preserve">Prestaciòn de servicios profesionales para apoyo al àrea administrativa y financiera en la elaboraciòn de informes y requerimientos por parte de la direcciòn y los entes de control, ademàs apoyar todo el proceso operativo en aras de alcanzar los objetivos institucionales</t>
  </si>
  <si>
    <t xml:space="preserve">MABELY HURTADO CHARRY</t>
  </si>
  <si>
    <t xml:space="preserve">2017/10/16</t>
  </si>
  <si>
    <t xml:space="preserve">FILA_14</t>
  </si>
  <si>
    <t xml:space="preserve">14</t>
  </si>
  <si>
    <t xml:space="preserve">2017/01/23</t>
  </si>
  <si>
    <t xml:space="preserve">Prestaciòn de servicios tècnicos de apoyo a la gestiòn para realizar la actividad de diseño de material gràfico, promocional y didàctico necesario para la divulgaciòn y sensibilizaciòn de las acciones adelantadas por la entidad</t>
  </si>
  <si>
    <t xml:space="preserve">82141500 Cód. 82141500 - Servicios de diseño artístico</t>
  </si>
  <si>
    <t xml:space="preserve">KAREN LIZ BOWIE BRITTON</t>
  </si>
  <si>
    <t xml:space="preserve">2017/02/22</t>
  </si>
  <si>
    <t xml:space="preserve">FILA_15</t>
  </si>
  <si>
    <t xml:space="preserve">15</t>
  </si>
  <si>
    <t xml:space="preserve">2017/01/26</t>
  </si>
  <si>
    <t xml:space="preserve">Prestaciòn de servicios de apoyo a Bienestar Universitario y Coordinaciòn Deportiva en el Instituto Nacional de Formaciòn Tècnica Profesional</t>
  </si>
  <si>
    <t xml:space="preserve">JOSE ALMEIDA ALONSO</t>
  </si>
  <si>
    <t xml:space="preserve">2017/01/30</t>
  </si>
  <si>
    <t xml:space="preserve">2017/10/29</t>
  </si>
  <si>
    <t xml:space="preserve">FILA_16</t>
  </si>
  <si>
    <t xml:space="preserve">16</t>
  </si>
  <si>
    <t xml:space="preserve">2017/02/02</t>
  </si>
  <si>
    <t xml:space="preserve">Prestar los servicios profesionales para la coordinaciòn regional del programa nacional de articulaciòn de la educaciòn superior con la educaciòn media</t>
  </si>
  <si>
    <t xml:space="preserve">86141500 Cód. 86141500 - Servicios de orientación educativa</t>
  </si>
  <si>
    <t xml:space="preserve">ADRIANA MARIA WILLIAMS ECHEVERRY</t>
  </si>
  <si>
    <t xml:space="preserve">STELLA MOYA MURILLO</t>
  </si>
  <si>
    <t xml:space="preserve">2017/11/30</t>
  </si>
  <si>
    <t xml:space="preserve">FILA_17</t>
  </si>
  <si>
    <t xml:space="preserve">17</t>
  </si>
  <si>
    <t xml:space="preserve">Prestaciòn de servicios profesionales como psicologa para la orientaciòn individual y grupal a los estudiantes de las instituciones de educaciòn media articulados con el INFOTEP y para el apoyo en las intervenciones y actividades que se diseñen de manera institucional para el logro de los objetivos y de las metas del proceso de bienestar universitario</t>
  </si>
  <si>
    <t xml:space="preserve">KATHERINE PINO GOMEZ</t>
  </si>
  <si>
    <t xml:space="preserve">PRIMER VEZ</t>
  </si>
  <si>
    <t xml:space="preserve">FILA_18</t>
  </si>
  <si>
    <t xml:space="preserve">18</t>
  </si>
  <si>
    <t xml:space="preserve">Prestaciòn servicios de apoyo a la gestiòn social y promociòn de los programas acadèmicos regulares y de extensiòn del Instituto Nacional de Formaciòn Tècnica Profesional en los Barrios de San Andrès</t>
  </si>
  <si>
    <t xml:space="preserve">93141800 Cód. 93141800 - Empleo</t>
  </si>
  <si>
    <t xml:space="preserve">ANA MARGARITA LOPEZ BUITRAGO</t>
  </si>
  <si>
    <t xml:space="preserve">2017/04/30</t>
  </si>
  <si>
    <t xml:space="preserve">FILA_19</t>
  </si>
  <si>
    <t xml:space="preserve">19</t>
  </si>
  <si>
    <t xml:space="preserve">2017/02/15</t>
  </si>
  <si>
    <t xml:space="preserve">Prestar servicios tècnicos como apoyo a la Coordinaciòn en el marco del Proyecto de Articulaciòn con la Educaciòn Media con INFOTEP</t>
  </si>
  <si>
    <t xml:space="preserve">TANIA RIVERA GORDON</t>
  </si>
  <si>
    <t xml:space="preserve">2017/02/23</t>
  </si>
  <si>
    <t xml:space="preserve">2017/12/22</t>
  </si>
  <si>
    <t xml:space="preserve">FILA_20</t>
  </si>
  <si>
    <t xml:space="preserve">20</t>
  </si>
  <si>
    <t xml:space="preserve">Prestaciòn de servicios tècnicos de apoyo al àrea de Almacèn y al proceso de Admisiones y Registro desde su base tecnològica en tèrminos de notas, registros y certificaciòn a partir de SNIES</t>
  </si>
  <si>
    <t xml:space="preserve">80111600 Cód. 80111600 - Servicios de personal temporal</t>
  </si>
  <si>
    <t xml:space="preserve">WESNEY SHAYAN JAMES REID</t>
  </si>
  <si>
    <t xml:space="preserve">Contrato cedido a CINDY JOHANA MENDOZA RICO</t>
  </si>
  <si>
    <t xml:space="preserve">FILA_21</t>
  </si>
  <si>
    <t xml:space="preserve">21</t>
  </si>
  <si>
    <t xml:space="preserve">Prestaciòn de servicios profesionales de apoyo integral al egresado y apoyo al àrea de pràcticas de los programas tècnicos profesionales.</t>
  </si>
  <si>
    <t xml:space="preserve">86101700 Cód. 86101700 - Servicios de formación profesional no científica</t>
  </si>
  <si>
    <t xml:space="preserve">ROBERTO CARLOS SALAZAR OLIVEROS</t>
  </si>
  <si>
    <t xml:space="preserve">2017/11/21</t>
  </si>
  <si>
    <t xml:space="preserve">FILA_22</t>
  </si>
  <si>
    <t xml:space="preserve">22</t>
  </si>
  <si>
    <t xml:space="preserve">Prestar los servicios profesionales como Arquitecto para la superviciòn tècnica, administrativa y financiera del contrato de obra Nº 105 de 2016 del Instituto Nacional de Formaciòn Tècnica Profesional -INFOTEP.</t>
  </si>
  <si>
    <t xml:space="preserve">81101500 Cód. 81101500 - Ingeniería civil</t>
  </si>
  <si>
    <t xml:space="preserve">DIOMEDES PIZARRO BARCASNEGRA</t>
  </si>
  <si>
    <t xml:space="preserve">CATHERINE ARCHBOLD RAMIREZ</t>
  </si>
  <si>
    <t xml:space="preserve">2017/03/03</t>
  </si>
  <si>
    <t xml:space="preserve">2017/04/02</t>
  </si>
  <si>
    <t xml:space="preserve">FILA_23</t>
  </si>
  <si>
    <t xml:space="preserve">23</t>
  </si>
  <si>
    <t xml:space="preserve">2017/02/17</t>
  </si>
  <si>
    <t xml:space="preserve">2 CUMPLIMIENTO</t>
  </si>
  <si>
    <t xml:space="preserve">2017/12/16</t>
  </si>
  <si>
    <t xml:space="preserve">FILA_24</t>
  </si>
  <si>
    <t xml:space="preserve">24</t>
  </si>
  <si>
    <t xml:space="preserve">Prestaciòn de servicios de diseño, elaboraciòn e impresiòn de materiales publicitarios para la participaciòn en la feria de anato a realizarse del 01 al 04 de marzo de 20l7 en la ciudad de Bogotà y en el congreso nacional de municipios a realizarse en Cartagena los dìas 29 al 31 de marzo de 2017, para promocionar el programa de inmersiòn en Inglès y Español para extranjeros, dentro del p</t>
  </si>
  <si>
    <t xml:space="preserve">5 MÍNIMA CUANTÍA</t>
  </si>
  <si>
    <t xml:space="preserve">55101500 Cód. 55101500 - Publicaciones impresas</t>
  </si>
  <si>
    <t xml:space="preserve">UP IDEAS SAS</t>
  </si>
  <si>
    <t xml:space="preserve">7 CALIDAD_CORRECTO FUNCIONAMIENTO DE LOS BIENES SUMISTRADOS</t>
  </si>
  <si>
    <t xml:space="preserve">2017/02/24</t>
  </si>
  <si>
    <t xml:space="preserve">FILA_25</t>
  </si>
  <si>
    <t xml:space="preserve">25</t>
  </si>
  <si>
    <t xml:space="preserve">Prestar los servicios profesionales para dictar clases de inglès y creole a estudiantes y personal de planta para el departamento de lenguas del Instituto Nacional de Formaciòn Tècnica Profesional de San Andrès INFOTEP.</t>
  </si>
  <si>
    <t xml:space="preserve">86111700 Cód. 86111700 - Escuelas de idiomas</t>
  </si>
  <si>
    <t xml:space="preserve">SUEDY NICOLEE ESCALONA WATSON</t>
  </si>
  <si>
    <t xml:space="preserve">2017/03/01</t>
  </si>
  <si>
    <t xml:space="preserve">FILA_26</t>
  </si>
  <si>
    <t xml:space="preserve">26</t>
  </si>
  <si>
    <t xml:space="preserve">Prestaciòn de servicios profesionales para apoyar en la creaciòn del curriculum de Inglès a Creole segùn el marco comùn europeo de los niveles A1 a B2, del curriculum de Inglès a Español segùn el marco comùn europeo de los niveles A1 a B2 para el Departamento de Lenguas del Instituto Nacional de Formaciòn Tècnica Profesional de San Andrès INFOTEP y para dictar clases de Inglès</t>
  </si>
  <si>
    <t xml:space="preserve">1 DV 0</t>
  </si>
  <si>
    <t xml:space="preserve">VINBURN RICAUTE DAVIS SMITH</t>
  </si>
  <si>
    <t xml:space="preserve">FILA_27</t>
  </si>
  <si>
    <t xml:space="preserve">27</t>
  </si>
  <si>
    <t xml:space="preserve">Prestaciòn de servicios profesionale como Abogada Externa del INFOTEP</t>
  </si>
  <si>
    <t xml:space="preserve">80121700 Cód. 80121700 - Servicios de responsabilidad civil</t>
  </si>
  <si>
    <t xml:space="preserve">HEIDY MITCHELL HENRY</t>
  </si>
  <si>
    <t xml:space="preserve">2017/06/30</t>
  </si>
  <si>
    <t xml:space="preserve">FILA_28</t>
  </si>
  <si>
    <t xml:space="preserve">28</t>
  </si>
  <si>
    <t xml:space="preserve">2017/02/27</t>
  </si>
  <si>
    <t xml:space="preserve">Prestaciòn de servicios profesionales de apoyo para la implementaciòn de las normas de calidad NTCGP 1000 e ISO 9001 en el Instituto Nacional de Formaciòn Tècnica Profesional de San Andrès y Providencia Islas</t>
  </si>
  <si>
    <t xml:space="preserve">CHRISTIE DONNA WALTERS ALVAREZ</t>
  </si>
  <si>
    <t xml:space="preserve">LADY MALAGON JESSIE</t>
  </si>
  <si>
    <t xml:space="preserve">2017/02/28</t>
  </si>
  <si>
    <t xml:space="preserve">2017/08/27</t>
  </si>
  <si>
    <t xml:space="preserve">FILA_29</t>
  </si>
  <si>
    <t xml:space="preserve">29</t>
  </si>
  <si>
    <t xml:space="preserve">Prestaciòn de servicios profesionales de Comunicador Social y Periodista en el Instituto Nacional de Formaciòn Tècnica Profesional de San Andrès y Providencia Islas INFOTEP</t>
  </si>
  <si>
    <t xml:space="preserve">82101800 Cód. 82101800 - Servicios de agencia publicitaria</t>
  </si>
  <si>
    <t xml:space="preserve">ANDRES FELIPE ESCALONA RENDON</t>
  </si>
  <si>
    <t xml:space="preserve">FILA_30</t>
  </si>
  <si>
    <t xml:space="preserve">30</t>
  </si>
  <si>
    <t xml:space="preserve">2017/03/07</t>
  </si>
  <si>
    <t xml:space="preserve">Prestaciòn de servicios tècnicos de apoyo a la gestiòn en actividades relacionadas con publicidad, promociòn, diseño y mercadeo adelantadas por el INFOTEP.</t>
  </si>
  <si>
    <t xml:space="preserve">2017/03/13</t>
  </si>
  <si>
    <t xml:space="preserve">FILA_31</t>
  </si>
  <si>
    <t xml:space="preserve">Consecutivo Anulado</t>
  </si>
  <si>
    <t xml:space="preserve">0.0</t>
  </si>
  <si>
    <t xml:space="preserve">1900/01/01</t>
  </si>
  <si>
    <t xml:space="preserve">51 NO SE DILIGENCIA INFORMACIÓN PARA ESTE FORMULARIO EN ESTE PERÍODO DE REPORTE</t>
  </si>
  <si>
    <t xml:space="preserve">9.9999998E7</t>
  </si>
  <si>
    <t xml:space="preserve">4 NO SE DILIGENCIA INFORMACIÓN PARA ESTE FORMULARIO EN ESTE PERÍODO DE REPORTE</t>
  </si>
  <si>
    <t xml:space="preserve">5 NO SE DILIGENCIA INFORMACIÓN PARA ESTE FORMULARIO EN ESTE PERÍODO DE REPORTE</t>
  </si>
  <si>
    <t xml:space="preserve">FILA_32</t>
  </si>
  <si>
    <t xml:space="preserve">32</t>
  </si>
  <si>
    <t xml:space="preserve">2017/03/30</t>
  </si>
  <si>
    <t xml:space="preserve">Prestaciòn de servicios profesionales de apoyo en los temas de Talento Humano y Bienestar Universitario en el INFOTEP</t>
  </si>
  <si>
    <t xml:space="preserve">ROSANA PATRICIA BARVO FERNANDEZ</t>
  </si>
  <si>
    <t xml:space="preserve">2017/09/29</t>
  </si>
  <si>
    <t xml:space="preserve">FILA_33</t>
  </si>
  <si>
    <t xml:space="preserve">33</t>
  </si>
  <si>
    <t xml:space="preserve">Prestaciòn de servicios profesionales para el apoyo tècnico de las salas de  sistemas y apoyo en el mantenimiento preventivo y correctivo de la infraestructura tecnològica del Instituto Nacional de Formaciòn Tècnica Profesional INFOTEP en San Andrès Isla</t>
  </si>
  <si>
    <t xml:space="preserve">81111800 Cód. 81111800 - Administradores de sistemas</t>
  </si>
  <si>
    <t xml:space="preserve">ALVARO MARTINEZ POLO</t>
  </si>
  <si>
    <t xml:space="preserve">JUAN CAMILO CARDENAS</t>
  </si>
  <si>
    <t xml:space="preserve">FILA_34</t>
  </si>
  <si>
    <t xml:space="preserve">34</t>
  </si>
  <si>
    <t xml:space="preserve">Prestaciòn de servicios profesionales para el diseño del sistema de seguridad y salud en el trabajo de acuerdo a la norma internacional ISO 18001,  y a la implementaciòn del Decreto 1072 de 2015</t>
  </si>
  <si>
    <t xml:space="preserve">JHINEZHKA DAVIS SJOGREEN</t>
  </si>
  <si>
    <t xml:space="preserve">2017/03/31</t>
  </si>
  <si>
    <t xml:space="preserve">2017/10/30</t>
  </si>
  <si>
    <t xml:space="preserve">FILA_35</t>
  </si>
  <si>
    <t xml:space="preserve">35</t>
  </si>
  <si>
    <t xml:space="preserve">Prestaciòn de servicios profesionales de apoyo al Proyecto Fortalecimiento e Internacionalizaciòn del Centro de Lenguas y Cultura del INFOTEP</t>
  </si>
  <si>
    <t xml:space="preserve">HANNY NEWBALL HOY</t>
  </si>
  <si>
    <t xml:space="preserve">EMELINO O`NEILL PEREZ</t>
  </si>
  <si>
    <t xml:space="preserve">FILA_9999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4</xdr:row>
      <xdr:rowOff>19044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5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31.99"/>
    <col collapsed="false" customWidth="true" hidden="false" outlineLevel="0" max="4" min="4" style="0" width="18.99"/>
    <col collapsed="false" customWidth="true" hidden="false" outlineLevel="0" max="5" min="5" style="0" width="23.99"/>
    <col collapsed="false" customWidth="true" hidden="false" outlineLevel="0" max="6" min="6" style="0" width="31.99"/>
    <col collapsed="false" customWidth="true" hidden="false" outlineLevel="0" max="7" min="7" style="0" width="46.99"/>
    <col collapsed="false" customWidth="true" hidden="false" outlineLevel="0" max="8" min="8" style="0" width="24.99"/>
    <col collapsed="false" customWidth="true" hidden="false" outlineLevel="0" max="9" min="9" style="0" width="27.99"/>
    <col collapsed="false" customWidth="true" hidden="false" outlineLevel="0" max="10" min="10" style="0" width="22.99"/>
    <col collapsed="false" customWidth="true" hidden="false" outlineLevel="0" max="11" min="11" style="0" width="36.99"/>
    <col collapsed="false" customWidth="true" hidden="false" outlineLevel="0" max="12" min="12" style="0" width="17.99"/>
    <col collapsed="false" customWidth="true" hidden="false" outlineLevel="0" max="13" min="13" style="0" width="42.99"/>
    <col collapsed="false" customWidth="true" hidden="false" outlineLevel="0" max="14" min="14" style="0" width="59.99"/>
    <col collapsed="false" customWidth="true" hidden="false" outlineLevel="0" max="15" min="15" style="0" width="50.99"/>
    <col collapsed="false" customWidth="true" hidden="false" outlineLevel="0" max="16" min="16" style="0" width="77.99"/>
    <col collapsed="false" customWidth="true" hidden="false" outlineLevel="0" max="17" min="17" style="0" width="29.99"/>
    <col collapsed="false" customWidth="true" hidden="false" outlineLevel="0" max="18" min="18" style="0" width="38.99"/>
    <col collapsed="false" customWidth="true" hidden="false" outlineLevel="0" max="19" min="19" style="0" width="41.99"/>
    <col collapsed="false" customWidth="true" hidden="false" outlineLevel="0" max="20" min="20" style="0" width="33.99"/>
    <col collapsed="false" customWidth="true" hidden="false" outlineLevel="0" max="21" min="21" style="0" width="53.99"/>
    <col collapsed="false" customWidth="true" hidden="false" outlineLevel="0" max="22" min="22" style="0" width="37.99"/>
    <col collapsed="false" customWidth="true" hidden="false" outlineLevel="0" max="23" min="23" style="0" width="34.99"/>
    <col collapsed="false" customWidth="true" hidden="false" outlineLevel="0" max="24" min="24" style="0" width="33.99"/>
    <col collapsed="false" customWidth="true" hidden="false" outlineLevel="0" max="25" min="25" style="0" width="35.99"/>
    <col collapsed="false" customWidth="true" hidden="false" outlineLevel="0" max="26" min="26" style="0" width="49.99"/>
    <col collapsed="false" customWidth="true" hidden="false" outlineLevel="0" max="27" min="27" style="0" width="24.99"/>
    <col collapsed="false" customWidth="true" hidden="false" outlineLevel="0" max="28" min="28" style="0" width="38.99"/>
    <col collapsed="false" customWidth="true" hidden="false" outlineLevel="0" max="29" min="29" style="0" width="41.99"/>
    <col collapsed="false" customWidth="true" hidden="false" outlineLevel="0" max="30" min="30" style="0" width="34.99"/>
    <col collapsed="false" customWidth="true" hidden="false" outlineLevel="0" max="31" min="31" style="0" width="53.99"/>
    <col collapsed="false" customWidth="true" hidden="false" outlineLevel="0" max="32" min="32" style="0" width="37.99"/>
    <col collapsed="false" customWidth="true" hidden="false" outlineLevel="0" max="33" min="33" style="0" width="34.99"/>
    <col collapsed="false" customWidth="true" hidden="false" outlineLevel="0" max="34" min="34" style="0" width="37.99"/>
    <col collapsed="false" customWidth="true" hidden="false" outlineLevel="0" max="35" min="35" style="0" width="40.99"/>
    <col collapsed="false" customWidth="true" hidden="false" outlineLevel="0" max="36" min="36" style="0" width="32.99"/>
    <col collapsed="false" customWidth="true" hidden="false" outlineLevel="0" max="37" min="37" style="0" width="52.99"/>
    <col collapsed="false" customWidth="true" hidden="false" outlineLevel="0" max="38" min="38" style="0" width="36.99"/>
    <col collapsed="false" customWidth="true" hidden="false" outlineLevel="0" max="39" min="39" style="0" width="33.99"/>
    <col collapsed="false" customWidth="true" hidden="false" outlineLevel="0" max="40" min="40" style="0" width="23.99"/>
    <col collapsed="false" customWidth="true" hidden="false" outlineLevel="0" max="41" min="41" style="0" width="32.99"/>
    <col collapsed="false" customWidth="true" hidden="false" outlineLevel="0" max="42" min="42" style="0" width="46.99"/>
    <col collapsed="false" customWidth="true" hidden="false" outlineLevel="0" max="43" min="43" style="0" width="14.99"/>
    <col collapsed="false" customWidth="true" hidden="false" outlineLevel="0" max="44" min="44" style="0" width="28.99"/>
    <col collapsed="false" customWidth="true" hidden="false" outlineLevel="0" max="45" min="45" style="0" width="31.99"/>
    <col collapsed="false" customWidth="true" hidden="false" outlineLevel="0" max="46" min="46" style="0" width="26.99"/>
    <col collapsed="false" customWidth="true" hidden="false" outlineLevel="0" max="48" min="47" style="0" width="31.99"/>
    <col collapsed="false" customWidth="true" hidden="false" outlineLevel="0" max="49" min="49" style="0" width="43.99"/>
    <col collapsed="false" customWidth="true" hidden="false" outlineLevel="0" max="50" min="50" style="0" width="37.99"/>
    <col collapsed="false" customWidth="true" hidden="false" outlineLevel="0" max="51" min="51" style="0" width="46.99"/>
    <col collapsed="false" customWidth="true" hidden="false" outlineLevel="0" max="52" min="52" style="0" width="40.99"/>
    <col collapsed="false" customWidth="true" hidden="false" outlineLevel="0" max="53" min="53" style="0" width="18.99"/>
    <col collapsed="false" customWidth="true" hidden="false" outlineLevel="0" max="54" min="54" style="0" width="9.14"/>
    <col collapsed="false" customWidth="false" hidden="true" outlineLevel="0" max="257" min="55" style="0" width="7.99"/>
  </cols>
  <sheetData>
    <row r="1" customFormat="false" ht="15" hidden="false" customHeight="false" outlineLevel="0" collapsed="false">
      <c r="B1" s="1" t="s">
        <v>0</v>
      </c>
      <c r="C1" s="1" t="n">
        <v>59</v>
      </c>
      <c r="D1" s="2" t="s">
        <v>1</v>
      </c>
      <c r="E1" s="2"/>
      <c r="F1" s="2"/>
      <c r="G1" s="2"/>
    </row>
    <row r="2" customFormat="false" ht="15" hidden="false" customHeight="false" outlineLevel="0" collapsed="false">
      <c r="B2" s="1" t="s">
        <v>2</v>
      </c>
      <c r="C2" s="1" t="n">
        <v>423</v>
      </c>
      <c r="D2" s="2" t="s">
        <v>3</v>
      </c>
      <c r="E2" s="2"/>
      <c r="F2" s="2"/>
      <c r="G2" s="2"/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399</v>
      </c>
    </row>
    <row r="5" customFormat="false" ht="15" hidden="false" customHeight="false" outlineLevel="0" collapsed="false">
      <c r="B5" s="1" t="s">
        <v>6</v>
      </c>
      <c r="C5" s="3" t="n">
        <v>42825</v>
      </c>
    </row>
    <row r="6" customFormat="false" ht="15" hidden="false" customHeight="false" outlineLevel="0" collapsed="false">
      <c r="B6" s="1" t="s">
        <v>7</v>
      </c>
      <c r="C6" s="1" t="n">
        <v>3</v>
      </c>
      <c r="D6" s="1" t="s">
        <v>8</v>
      </c>
    </row>
    <row r="8" customFormat="false" ht="15" hidden="false" customHeight="false" outlineLevel="0" collapsed="false">
      <c r="A8" s="1" t="s">
        <v>9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</row>
    <row r="9" customFormat="false" ht="15" hidden="false" customHeight="false" outlineLevel="0" collapsed="false">
      <c r="C9" s="1" t="n">
        <v>2</v>
      </c>
      <c r="D9" s="1" t="n">
        <v>3</v>
      </c>
      <c r="E9" s="1" t="n">
        <v>4</v>
      </c>
      <c r="F9" s="1" t="n">
        <v>8</v>
      </c>
      <c r="G9" s="1" t="n">
        <v>12</v>
      </c>
      <c r="H9" s="1" t="n">
        <v>16</v>
      </c>
      <c r="I9" s="1" t="n">
        <v>20</v>
      </c>
      <c r="J9" s="1" t="n">
        <v>24</v>
      </c>
      <c r="K9" s="1" t="n">
        <v>28</v>
      </c>
      <c r="L9" s="1" t="n">
        <v>32</v>
      </c>
      <c r="M9" s="1" t="n">
        <v>36</v>
      </c>
      <c r="N9" s="1" t="n">
        <v>40</v>
      </c>
      <c r="O9" s="1" t="n">
        <v>44</v>
      </c>
      <c r="P9" s="1" t="n">
        <v>48</v>
      </c>
      <c r="Q9" s="1" t="n">
        <v>52</v>
      </c>
      <c r="R9" s="1" t="n">
        <v>56</v>
      </c>
      <c r="S9" s="1" t="n">
        <v>60</v>
      </c>
      <c r="T9" s="1" t="n">
        <v>64</v>
      </c>
      <c r="U9" s="1" t="n">
        <v>68</v>
      </c>
      <c r="V9" s="1" t="n">
        <v>72</v>
      </c>
      <c r="W9" s="1" t="n">
        <v>76</v>
      </c>
      <c r="X9" s="1" t="n">
        <v>80</v>
      </c>
      <c r="Y9" s="1" t="n">
        <v>84</v>
      </c>
      <c r="Z9" s="1" t="n">
        <v>88</v>
      </c>
      <c r="AA9" s="1" t="n">
        <v>92</v>
      </c>
      <c r="AB9" s="1" t="n">
        <v>96</v>
      </c>
      <c r="AC9" s="1" t="n">
        <v>100</v>
      </c>
      <c r="AD9" s="1" t="n">
        <v>104</v>
      </c>
      <c r="AE9" s="1" t="n">
        <v>108</v>
      </c>
      <c r="AF9" s="1" t="n">
        <v>112</v>
      </c>
      <c r="AG9" s="1" t="n">
        <v>116</v>
      </c>
      <c r="AH9" s="1" t="n">
        <v>120</v>
      </c>
      <c r="AI9" s="1" t="n">
        <v>124</v>
      </c>
      <c r="AJ9" s="1" t="n">
        <v>128</v>
      </c>
      <c r="AK9" s="1" t="n">
        <v>132</v>
      </c>
      <c r="AL9" s="1" t="n">
        <v>136</v>
      </c>
      <c r="AM9" s="1" t="n">
        <v>140</v>
      </c>
      <c r="AN9" s="1" t="n">
        <v>144</v>
      </c>
      <c r="AO9" s="1" t="n">
        <v>148</v>
      </c>
      <c r="AP9" s="1" t="n">
        <v>152</v>
      </c>
      <c r="AQ9" s="1" t="n">
        <v>156</v>
      </c>
      <c r="AR9" s="1" t="n">
        <v>160</v>
      </c>
      <c r="AS9" s="1" t="n">
        <v>164</v>
      </c>
      <c r="AT9" s="1" t="n">
        <v>168</v>
      </c>
      <c r="AU9" s="1" t="n">
        <v>172</v>
      </c>
      <c r="AV9" s="1" t="n">
        <v>176</v>
      </c>
      <c r="AW9" s="1" t="n">
        <v>180</v>
      </c>
      <c r="AX9" s="1" t="n">
        <v>184</v>
      </c>
      <c r="AY9" s="1" t="n">
        <v>188</v>
      </c>
      <c r="AZ9" s="1" t="n">
        <v>192</v>
      </c>
      <c r="BA9" s="1" t="n">
        <v>196</v>
      </c>
    </row>
    <row r="10" customFormat="false" ht="1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  <c r="N10" s="1" t="s">
        <v>22</v>
      </c>
      <c r="O10" s="1" t="s">
        <v>23</v>
      </c>
      <c r="P10" s="1" t="s">
        <v>24</v>
      </c>
      <c r="Q10" s="1" t="s">
        <v>25</v>
      </c>
      <c r="R10" s="1" t="s">
        <v>26</v>
      </c>
      <c r="S10" s="1" t="s">
        <v>27</v>
      </c>
      <c r="T10" s="1" t="s">
        <v>28</v>
      </c>
      <c r="U10" s="1" t="s">
        <v>29</v>
      </c>
      <c r="V10" s="1" t="s">
        <v>30</v>
      </c>
      <c r="W10" s="1" t="s">
        <v>31</v>
      </c>
      <c r="X10" s="1" t="s">
        <v>32</v>
      </c>
      <c r="Y10" s="1" t="s">
        <v>33</v>
      </c>
      <c r="Z10" s="1" t="s">
        <v>34</v>
      </c>
      <c r="AA10" s="1" t="s">
        <v>35</v>
      </c>
      <c r="AB10" s="1" t="s">
        <v>36</v>
      </c>
      <c r="AC10" s="1" t="s">
        <v>37</v>
      </c>
      <c r="AD10" s="1" t="s">
        <v>38</v>
      </c>
      <c r="AE10" s="1" t="s">
        <v>39</v>
      </c>
      <c r="AF10" s="1" t="s">
        <v>40</v>
      </c>
      <c r="AG10" s="1" t="s">
        <v>41</v>
      </c>
      <c r="AH10" s="1" t="s">
        <v>42</v>
      </c>
      <c r="AI10" s="1" t="s">
        <v>43</v>
      </c>
      <c r="AJ10" s="1" t="s">
        <v>44</v>
      </c>
      <c r="AK10" s="1" t="s">
        <v>45</v>
      </c>
      <c r="AL10" s="1" t="s">
        <v>46</v>
      </c>
      <c r="AM10" s="1" t="s">
        <v>47</v>
      </c>
      <c r="AN10" s="1" t="s">
        <v>48</v>
      </c>
      <c r="AO10" s="1" t="s">
        <v>49</v>
      </c>
      <c r="AP10" s="1" t="s">
        <v>50</v>
      </c>
      <c r="AQ10" s="1" t="s">
        <v>51</v>
      </c>
      <c r="AR10" s="1" t="s">
        <v>52</v>
      </c>
      <c r="AS10" s="1" t="s">
        <v>53</v>
      </c>
      <c r="AT10" s="1" t="s">
        <v>54</v>
      </c>
      <c r="AU10" s="1" t="s">
        <v>55</v>
      </c>
      <c r="AV10" s="1" t="s">
        <v>56</v>
      </c>
      <c r="AW10" s="1" t="s">
        <v>57</v>
      </c>
      <c r="AX10" s="1" t="s">
        <v>58</v>
      </c>
      <c r="AY10" s="1" t="s">
        <v>59</v>
      </c>
      <c r="AZ10" s="1" t="s">
        <v>60</v>
      </c>
      <c r="BA10" s="1" t="s">
        <v>61</v>
      </c>
    </row>
    <row r="11" customFormat="false" ht="15" hidden="false" customHeight="false" outlineLevel="0" collapsed="false">
      <c r="A11" s="1" t="n">
        <v>1</v>
      </c>
      <c r="B11" s="0" t="s">
        <v>62</v>
      </c>
      <c r="C11" s="4" t="s">
        <v>63</v>
      </c>
      <c r="D11" s="5"/>
      <c r="E11" s="4" t="s">
        <v>64</v>
      </c>
      <c r="F11" s="6" t="s">
        <v>65</v>
      </c>
      <c r="G11" s="4" t="s">
        <v>66</v>
      </c>
      <c r="H11" s="4" t="s">
        <v>67</v>
      </c>
      <c r="I11" s="4" t="s">
        <v>68</v>
      </c>
      <c r="J11" s="4" t="s">
        <v>69</v>
      </c>
      <c r="K11" s="5"/>
      <c r="L11" s="4" t="s">
        <v>70</v>
      </c>
      <c r="M11" s="5" t="n">
        <v>44000000</v>
      </c>
      <c r="N11" s="4" t="s">
        <v>71</v>
      </c>
      <c r="O11" s="5"/>
      <c r="P11" s="5"/>
      <c r="Q11" s="4" t="s">
        <v>72</v>
      </c>
      <c r="R11" s="4" t="s">
        <v>73</v>
      </c>
      <c r="S11" s="5" t="n">
        <v>40994449</v>
      </c>
      <c r="T11" s="5"/>
      <c r="U11" s="4" t="s">
        <v>74</v>
      </c>
      <c r="V11" s="5"/>
      <c r="W11" s="4" t="s">
        <v>75</v>
      </c>
      <c r="X11" s="4" t="s">
        <v>76</v>
      </c>
      <c r="Y11" s="4" t="s">
        <v>77</v>
      </c>
      <c r="Z11" s="6" t="s">
        <v>78</v>
      </c>
      <c r="AA11" s="4" t="s">
        <v>79</v>
      </c>
      <c r="AB11" s="4" t="s">
        <v>80</v>
      </c>
      <c r="AC11" s="5"/>
      <c r="AD11" s="5"/>
      <c r="AE11" s="5"/>
      <c r="AF11" s="5"/>
      <c r="AG11" s="5"/>
      <c r="AH11" s="4" t="s">
        <v>81</v>
      </c>
      <c r="AI11" s="5" t="n">
        <v>40990740</v>
      </c>
      <c r="AJ11" s="5"/>
      <c r="AK11" s="5"/>
      <c r="AL11" s="5"/>
      <c r="AM11" s="4" t="s">
        <v>82</v>
      </c>
      <c r="AN11" s="5" t="n">
        <v>330</v>
      </c>
      <c r="AO11" s="4" t="s">
        <v>83</v>
      </c>
      <c r="AP11" s="5" t="n">
        <v>0</v>
      </c>
      <c r="AQ11" s="4" t="s">
        <v>84</v>
      </c>
      <c r="AR11" s="5" t="n">
        <v>0</v>
      </c>
      <c r="AS11" s="5" t="n">
        <v>0</v>
      </c>
      <c r="AT11" s="6" t="s">
        <v>85</v>
      </c>
      <c r="AU11" s="6" t="s">
        <v>86</v>
      </c>
      <c r="AV11" s="7"/>
      <c r="AW11" s="5" t="n">
        <v>100</v>
      </c>
      <c r="AX11" s="5" t="n">
        <v>24</v>
      </c>
      <c r="AY11" s="5" t="n">
        <v>100</v>
      </c>
      <c r="AZ11" s="5" t="n">
        <v>24</v>
      </c>
      <c r="BA11" s="5"/>
    </row>
    <row r="12" customFormat="false" ht="15" hidden="false" customHeight="false" outlineLevel="0" collapsed="false">
      <c r="A12" s="1" t="n">
        <v>2</v>
      </c>
      <c r="B12" s="0" t="s">
        <v>87</v>
      </c>
      <c r="C12" s="4" t="s">
        <v>63</v>
      </c>
      <c r="D12" s="5"/>
      <c r="E12" s="4" t="s">
        <v>88</v>
      </c>
      <c r="F12" s="6" t="s">
        <v>65</v>
      </c>
      <c r="G12" s="4" t="s">
        <v>66</v>
      </c>
      <c r="H12" s="4" t="s">
        <v>89</v>
      </c>
      <c r="I12" s="4" t="s">
        <v>68</v>
      </c>
      <c r="J12" s="4" t="s">
        <v>69</v>
      </c>
      <c r="K12" s="5"/>
      <c r="L12" s="4" t="s">
        <v>90</v>
      </c>
      <c r="M12" s="5" t="n">
        <v>9016190</v>
      </c>
      <c r="N12" s="4" t="s">
        <v>71</v>
      </c>
      <c r="O12" s="5"/>
      <c r="P12" s="5"/>
      <c r="Q12" s="4" t="s">
        <v>91</v>
      </c>
      <c r="R12" s="4" t="s">
        <v>92</v>
      </c>
      <c r="S12" s="5"/>
      <c r="T12" s="5" t="n">
        <v>827000109</v>
      </c>
      <c r="U12" s="4" t="s">
        <v>93</v>
      </c>
      <c r="V12" s="5"/>
      <c r="W12" s="4" t="s">
        <v>94</v>
      </c>
      <c r="X12" s="4" t="s">
        <v>95</v>
      </c>
      <c r="Y12" s="4" t="s">
        <v>96</v>
      </c>
      <c r="Z12" s="6" t="s">
        <v>65</v>
      </c>
      <c r="AA12" s="4" t="s">
        <v>79</v>
      </c>
      <c r="AB12" s="4" t="s">
        <v>80</v>
      </c>
      <c r="AC12" s="5"/>
      <c r="AD12" s="5"/>
      <c r="AE12" s="5"/>
      <c r="AF12" s="5"/>
      <c r="AG12" s="5"/>
      <c r="AH12" s="4" t="s">
        <v>81</v>
      </c>
      <c r="AI12" s="5" t="n">
        <v>40999740</v>
      </c>
      <c r="AJ12" s="5"/>
      <c r="AK12" s="5"/>
      <c r="AL12" s="5"/>
      <c r="AM12" s="4" t="s">
        <v>82</v>
      </c>
      <c r="AN12" s="5" t="n">
        <v>60</v>
      </c>
      <c r="AO12" s="4" t="s">
        <v>83</v>
      </c>
      <c r="AP12" s="5" t="n">
        <v>0</v>
      </c>
      <c r="AQ12" s="4" t="s">
        <v>97</v>
      </c>
      <c r="AR12" s="5" t="n">
        <v>4508095</v>
      </c>
      <c r="AS12" s="5" t="n">
        <v>30</v>
      </c>
      <c r="AT12" s="6" t="s">
        <v>98</v>
      </c>
      <c r="AU12" s="6" t="s">
        <v>99</v>
      </c>
      <c r="AV12" s="7"/>
      <c r="AW12" s="5" t="n">
        <v>100</v>
      </c>
      <c r="AX12" s="5" t="n">
        <v>86</v>
      </c>
      <c r="AY12" s="5" t="n">
        <v>100</v>
      </c>
      <c r="AZ12" s="5" t="n">
        <v>86</v>
      </c>
      <c r="BA12" s="5"/>
    </row>
    <row r="13" customFormat="false" ht="15" hidden="false" customHeight="false" outlineLevel="0" collapsed="false">
      <c r="A13" s="1" t="n">
        <v>3</v>
      </c>
      <c r="B13" s="0" t="s">
        <v>100</v>
      </c>
      <c r="C13" s="4" t="s">
        <v>63</v>
      </c>
      <c r="D13" s="5"/>
      <c r="E13" s="4" t="s">
        <v>101</v>
      </c>
      <c r="F13" s="6" t="s">
        <v>65</v>
      </c>
      <c r="G13" s="4" t="s">
        <v>66</v>
      </c>
      <c r="H13" s="4" t="s">
        <v>102</v>
      </c>
      <c r="I13" s="4" t="s">
        <v>68</v>
      </c>
      <c r="J13" s="4" t="s">
        <v>69</v>
      </c>
      <c r="K13" s="5"/>
      <c r="L13" s="4" t="s">
        <v>103</v>
      </c>
      <c r="M13" s="5" t="n">
        <v>14255910</v>
      </c>
      <c r="N13" s="4" t="s">
        <v>71</v>
      </c>
      <c r="O13" s="5"/>
      <c r="P13" s="5"/>
      <c r="Q13" s="4" t="s">
        <v>91</v>
      </c>
      <c r="R13" s="4" t="s">
        <v>92</v>
      </c>
      <c r="S13" s="5"/>
      <c r="T13" s="5" t="n">
        <v>827000616</v>
      </c>
      <c r="U13" s="4" t="s">
        <v>104</v>
      </c>
      <c r="V13" s="5"/>
      <c r="W13" s="4" t="s">
        <v>105</v>
      </c>
      <c r="X13" s="4" t="s">
        <v>95</v>
      </c>
      <c r="Y13" s="4" t="s">
        <v>96</v>
      </c>
      <c r="Z13" s="6" t="s">
        <v>65</v>
      </c>
      <c r="AA13" s="4" t="s">
        <v>79</v>
      </c>
      <c r="AB13" s="4" t="s">
        <v>80</v>
      </c>
      <c r="AC13" s="5"/>
      <c r="AD13" s="5"/>
      <c r="AE13" s="5"/>
      <c r="AF13" s="5"/>
      <c r="AG13" s="5"/>
      <c r="AH13" s="4" t="s">
        <v>81</v>
      </c>
      <c r="AI13" s="5" t="n">
        <v>40990740</v>
      </c>
      <c r="AJ13" s="5"/>
      <c r="AK13" s="5"/>
      <c r="AL13" s="5"/>
      <c r="AM13" s="4" t="s">
        <v>82</v>
      </c>
      <c r="AN13" s="5" t="n">
        <v>60</v>
      </c>
      <c r="AO13" s="4" t="s">
        <v>83</v>
      </c>
      <c r="AP13" s="5" t="n">
        <v>0</v>
      </c>
      <c r="AQ13" s="4" t="s">
        <v>97</v>
      </c>
      <c r="AR13" s="5" t="n">
        <v>7127910</v>
      </c>
      <c r="AS13" s="5" t="n">
        <v>30</v>
      </c>
      <c r="AT13" s="6" t="s">
        <v>85</v>
      </c>
      <c r="AU13" s="6" t="s">
        <v>106</v>
      </c>
      <c r="AV13" s="7"/>
      <c r="AW13" s="5" t="n">
        <v>100</v>
      </c>
      <c r="AX13" s="5" t="n">
        <v>88</v>
      </c>
      <c r="AY13" s="5" t="n">
        <v>100</v>
      </c>
      <c r="AZ13" s="5" t="n">
        <v>88</v>
      </c>
      <c r="BA13" s="5"/>
    </row>
    <row r="14" customFormat="false" ht="15" hidden="false" customHeight="false" outlineLevel="0" collapsed="false">
      <c r="A14" s="1" t="n">
        <v>4</v>
      </c>
      <c r="B14" s="0" t="s">
        <v>107</v>
      </c>
      <c r="C14" s="4" t="s">
        <v>63</v>
      </c>
      <c r="D14" s="5"/>
      <c r="E14" s="4" t="s">
        <v>108</v>
      </c>
      <c r="F14" s="6" t="s">
        <v>65</v>
      </c>
      <c r="G14" s="4" t="s">
        <v>66</v>
      </c>
      <c r="H14" s="4" t="s">
        <v>109</v>
      </c>
      <c r="I14" s="4" t="s">
        <v>68</v>
      </c>
      <c r="J14" s="4" t="s">
        <v>69</v>
      </c>
      <c r="K14" s="5"/>
      <c r="L14" s="4" t="s">
        <v>110</v>
      </c>
      <c r="M14" s="5" t="n">
        <v>30800000</v>
      </c>
      <c r="N14" s="4" t="s">
        <v>71</v>
      </c>
      <c r="O14" s="5"/>
      <c r="P14" s="5"/>
      <c r="Q14" s="4" t="s">
        <v>72</v>
      </c>
      <c r="R14" s="4" t="s">
        <v>73</v>
      </c>
      <c r="S14" s="5" t="n">
        <v>40990133</v>
      </c>
      <c r="T14" s="5"/>
      <c r="U14" s="4" t="s">
        <v>74</v>
      </c>
      <c r="V14" s="5"/>
      <c r="W14" s="4" t="s">
        <v>111</v>
      </c>
      <c r="X14" s="4" t="s">
        <v>76</v>
      </c>
      <c r="Y14" s="4" t="s">
        <v>77</v>
      </c>
      <c r="Z14" s="6" t="s">
        <v>78</v>
      </c>
      <c r="AA14" s="4" t="s">
        <v>79</v>
      </c>
      <c r="AB14" s="4" t="s">
        <v>80</v>
      </c>
      <c r="AC14" s="5"/>
      <c r="AD14" s="5"/>
      <c r="AE14" s="5"/>
      <c r="AF14" s="5"/>
      <c r="AG14" s="5"/>
      <c r="AH14" s="4" t="s">
        <v>81</v>
      </c>
      <c r="AI14" s="5" t="n">
        <v>73139929</v>
      </c>
      <c r="AJ14" s="5"/>
      <c r="AK14" s="5"/>
      <c r="AL14" s="5"/>
      <c r="AM14" s="4" t="s">
        <v>112</v>
      </c>
      <c r="AN14" s="5" t="n">
        <v>330</v>
      </c>
      <c r="AO14" s="4" t="s">
        <v>83</v>
      </c>
      <c r="AP14" s="5" t="n">
        <v>0</v>
      </c>
      <c r="AQ14" s="4" t="s">
        <v>84</v>
      </c>
      <c r="AR14" s="5" t="n">
        <v>0</v>
      </c>
      <c r="AS14" s="5" t="n">
        <v>0</v>
      </c>
      <c r="AT14" s="6" t="s">
        <v>85</v>
      </c>
      <c r="AU14" s="6" t="s">
        <v>113</v>
      </c>
      <c r="AV14" s="7"/>
      <c r="AW14" s="5" t="n">
        <v>100</v>
      </c>
      <c r="AX14" s="5" t="n">
        <v>24</v>
      </c>
      <c r="AY14" s="5" t="n">
        <v>100</v>
      </c>
      <c r="AZ14" s="5" t="n">
        <v>24</v>
      </c>
      <c r="BA14" s="5"/>
    </row>
    <row r="15" customFormat="false" ht="15" hidden="false" customHeight="false" outlineLevel="0" collapsed="false">
      <c r="A15" s="1" t="n">
        <v>5</v>
      </c>
      <c r="B15" s="0" t="s">
        <v>114</v>
      </c>
      <c r="C15" s="4" t="s">
        <v>63</v>
      </c>
      <c r="D15" s="5"/>
      <c r="E15" s="4" t="s">
        <v>115</v>
      </c>
      <c r="F15" s="6" t="s">
        <v>85</v>
      </c>
      <c r="G15" s="4" t="s">
        <v>66</v>
      </c>
      <c r="H15" s="4" t="s">
        <v>116</v>
      </c>
      <c r="I15" s="4" t="s">
        <v>68</v>
      </c>
      <c r="J15" s="4" t="s">
        <v>117</v>
      </c>
      <c r="K15" s="5"/>
      <c r="L15" s="4" t="s">
        <v>118</v>
      </c>
      <c r="M15" s="5" t="n">
        <v>24200000</v>
      </c>
      <c r="N15" s="4" t="s">
        <v>71</v>
      </c>
      <c r="O15" s="5"/>
      <c r="P15" s="5"/>
      <c r="Q15" s="4" t="s">
        <v>72</v>
      </c>
      <c r="R15" s="4" t="s">
        <v>73</v>
      </c>
      <c r="S15" s="5" t="n">
        <v>39154205</v>
      </c>
      <c r="T15" s="5"/>
      <c r="U15" s="4" t="s">
        <v>119</v>
      </c>
      <c r="V15" s="5"/>
      <c r="W15" s="4" t="s">
        <v>120</v>
      </c>
      <c r="X15" s="4" t="s">
        <v>76</v>
      </c>
      <c r="Y15" s="4" t="s">
        <v>77</v>
      </c>
      <c r="Z15" s="6" t="s">
        <v>78</v>
      </c>
      <c r="AA15" s="4" t="s">
        <v>79</v>
      </c>
      <c r="AB15" s="4" t="s">
        <v>80</v>
      </c>
      <c r="AC15" s="5"/>
      <c r="AD15" s="5"/>
      <c r="AE15" s="5"/>
      <c r="AF15" s="5"/>
      <c r="AG15" s="5"/>
      <c r="AH15" s="4" t="s">
        <v>81</v>
      </c>
      <c r="AI15" s="5" t="n">
        <v>40990030</v>
      </c>
      <c r="AJ15" s="5"/>
      <c r="AK15" s="5"/>
      <c r="AL15" s="5"/>
      <c r="AM15" s="4" t="s">
        <v>121</v>
      </c>
      <c r="AN15" s="5" t="n">
        <v>330</v>
      </c>
      <c r="AO15" s="4" t="s">
        <v>83</v>
      </c>
      <c r="AP15" s="5" t="n">
        <v>0</v>
      </c>
      <c r="AQ15" s="4" t="s">
        <v>84</v>
      </c>
      <c r="AR15" s="5" t="n">
        <v>0</v>
      </c>
      <c r="AS15" s="5" t="n">
        <v>0</v>
      </c>
      <c r="AT15" s="6" t="s">
        <v>122</v>
      </c>
      <c r="AU15" s="6" t="s">
        <v>86</v>
      </c>
      <c r="AV15" s="7"/>
      <c r="AW15" s="5" t="n">
        <v>100</v>
      </c>
      <c r="AX15" s="5" t="n">
        <v>24</v>
      </c>
      <c r="AY15" s="5" t="n">
        <v>100</v>
      </c>
      <c r="AZ15" s="5" t="n">
        <v>24</v>
      </c>
      <c r="BA15" s="5"/>
    </row>
    <row r="16" customFormat="false" ht="15" hidden="false" customHeight="false" outlineLevel="0" collapsed="false">
      <c r="A16" s="1" t="n">
        <v>6</v>
      </c>
      <c r="B16" s="0" t="s">
        <v>123</v>
      </c>
      <c r="C16" s="4" t="s">
        <v>63</v>
      </c>
      <c r="D16" s="5"/>
      <c r="E16" s="4" t="s">
        <v>124</v>
      </c>
      <c r="F16" s="6" t="s">
        <v>85</v>
      </c>
      <c r="G16" s="4" t="s">
        <v>66</v>
      </c>
      <c r="H16" s="4" t="s">
        <v>67</v>
      </c>
      <c r="I16" s="4" t="s">
        <v>68</v>
      </c>
      <c r="J16" s="4" t="s">
        <v>69</v>
      </c>
      <c r="K16" s="5"/>
      <c r="L16" s="4" t="s">
        <v>70</v>
      </c>
      <c r="M16" s="5" t="n">
        <v>44000000</v>
      </c>
      <c r="N16" s="4" t="s">
        <v>71</v>
      </c>
      <c r="O16" s="5"/>
      <c r="P16" s="5"/>
      <c r="Q16" s="4" t="s">
        <v>72</v>
      </c>
      <c r="R16" s="4" t="s">
        <v>73</v>
      </c>
      <c r="S16" s="5" t="n">
        <v>40991702</v>
      </c>
      <c r="T16" s="5"/>
      <c r="U16" s="4" t="s">
        <v>125</v>
      </c>
      <c r="V16" s="5"/>
      <c r="W16" s="4" t="s">
        <v>126</v>
      </c>
      <c r="X16" s="4" t="s">
        <v>76</v>
      </c>
      <c r="Y16" s="4" t="s">
        <v>77</v>
      </c>
      <c r="Z16" s="6" t="s">
        <v>78</v>
      </c>
      <c r="AA16" s="4" t="s">
        <v>79</v>
      </c>
      <c r="AB16" s="4" t="s">
        <v>80</v>
      </c>
      <c r="AC16" s="5"/>
      <c r="AD16" s="5"/>
      <c r="AE16" s="5"/>
      <c r="AF16" s="5"/>
      <c r="AG16" s="5"/>
      <c r="AH16" s="4" t="s">
        <v>81</v>
      </c>
      <c r="AI16" s="5" t="n">
        <v>40990740</v>
      </c>
      <c r="AJ16" s="5"/>
      <c r="AK16" s="5"/>
      <c r="AL16" s="5"/>
      <c r="AM16" s="4" t="s">
        <v>82</v>
      </c>
      <c r="AN16" s="5" t="n">
        <v>330</v>
      </c>
      <c r="AO16" s="4" t="s">
        <v>83</v>
      </c>
      <c r="AP16" s="5" t="n">
        <v>0</v>
      </c>
      <c r="AQ16" s="4" t="s">
        <v>84</v>
      </c>
      <c r="AR16" s="5" t="n">
        <v>0</v>
      </c>
      <c r="AS16" s="5" t="n">
        <v>0</v>
      </c>
      <c r="AT16" s="6" t="s">
        <v>98</v>
      </c>
      <c r="AU16" s="6" t="s">
        <v>127</v>
      </c>
      <c r="AV16" s="7"/>
      <c r="AW16" s="5" t="n">
        <v>100</v>
      </c>
      <c r="AX16" s="5" t="n">
        <v>23</v>
      </c>
      <c r="AY16" s="5" t="n">
        <v>100</v>
      </c>
      <c r="AZ16" s="5" t="n">
        <v>23</v>
      </c>
      <c r="BA16" s="5"/>
    </row>
    <row r="17" customFormat="false" ht="15" hidden="false" customHeight="false" outlineLevel="0" collapsed="false">
      <c r="A17" s="1" t="n">
        <v>7</v>
      </c>
      <c r="B17" s="0" t="s">
        <v>128</v>
      </c>
      <c r="C17" s="4" t="s">
        <v>63</v>
      </c>
      <c r="D17" s="5"/>
      <c r="E17" s="4" t="s">
        <v>129</v>
      </c>
      <c r="F17" s="6" t="s">
        <v>122</v>
      </c>
      <c r="G17" s="4" t="s">
        <v>66</v>
      </c>
      <c r="H17" s="4" t="s">
        <v>130</v>
      </c>
      <c r="I17" s="4" t="s">
        <v>68</v>
      </c>
      <c r="J17" s="4" t="s">
        <v>69</v>
      </c>
      <c r="K17" s="5"/>
      <c r="L17" s="4" t="s">
        <v>131</v>
      </c>
      <c r="M17" s="5" t="n">
        <v>23000000</v>
      </c>
      <c r="N17" s="4" t="s">
        <v>71</v>
      </c>
      <c r="O17" s="5"/>
      <c r="P17" s="5"/>
      <c r="Q17" s="4" t="s">
        <v>72</v>
      </c>
      <c r="R17" s="4" t="s">
        <v>73</v>
      </c>
      <c r="S17" s="5" t="n">
        <v>18003507</v>
      </c>
      <c r="T17" s="5"/>
      <c r="U17" s="4" t="s">
        <v>132</v>
      </c>
      <c r="V17" s="5"/>
      <c r="W17" s="4" t="s">
        <v>133</v>
      </c>
      <c r="X17" s="4" t="s">
        <v>76</v>
      </c>
      <c r="Y17" s="4" t="s">
        <v>77</v>
      </c>
      <c r="Z17" s="6" t="s">
        <v>78</v>
      </c>
      <c r="AA17" s="4" t="s">
        <v>79</v>
      </c>
      <c r="AB17" s="4" t="s">
        <v>80</v>
      </c>
      <c r="AC17" s="5"/>
      <c r="AD17" s="5"/>
      <c r="AE17" s="5"/>
      <c r="AF17" s="5"/>
      <c r="AG17" s="5"/>
      <c r="AH17" s="4" t="s">
        <v>81</v>
      </c>
      <c r="AI17" s="5" t="n">
        <v>40992725</v>
      </c>
      <c r="AJ17" s="5"/>
      <c r="AK17" s="5"/>
      <c r="AL17" s="5"/>
      <c r="AM17" s="4" t="s">
        <v>134</v>
      </c>
      <c r="AN17" s="5" t="n">
        <v>300</v>
      </c>
      <c r="AO17" s="4" t="s">
        <v>83</v>
      </c>
      <c r="AP17" s="5" t="n">
        <v>0</v>
      </c>
      <c r="AQ17" s="4" t="s">
        <v>84</v>
      </c>
      <c r="AR17" s="5" t="n">
        <v>0</v>
      </c>
      <c r="AS17" s="5" t="n">
        <v>0</v>
      </c>
      <c r="AT17" s="6" t="s">
        <v>98</v>
      </c>
      <c r="AU17" s="6" t="s">
        <v>135</v>
      </c>
      <c r="AV17" s="7"/>
      <c r="AW17" s="5" t="n">
        <v>100</v>
      </c>
      <c r="AX17" s="5" t="n">
        <v>26</v>
      </c>
      <c r="AY17" s="5" t="n">
        <v>100</v>
      </c>
      <c r="AZ17" s="5" t="n">
        <v>26</v>
      </c>
      <c r="BA17" s="5"/>
    </row>
    <row r="18" customFormat="false" ht="15" hidden="false" customHeight="false" outlineLevel="0" collapsed="false">
      <c r="A18" s="1" t="n">
        <v>8</v>
      </c>
      <c r="B18" s="0" t="s">
        <v>136</v>
      </c>
      <c r="C18" s="4" t="s">
        <v>63</v>
      </c>
      <c r="D18" s="5"/>
      <c r="E18" s="4" t="s">
        <v>137</v>
      </c>
      <c r="F18" s="6" t="s">
        <v>122</v>
      </c>
      <c r="G18" s="4" t="s">
        <v>66</v>
      </c>
      <c r="H18" s="4" t="s">
        <v>138</v>
      </c>
      <c r="I18" s="4" t="s">
        <v>68</v>
      </c>
      <c r="J18" s="4" t="s">
        <v>69</v>
      </c>
      <c r="K18" s="5"/>
      <c r="L18" s="4" t="s">
        <v>118</v>
      </c>
      <c r="M18" s="5" t="n">
        <v>36300000</v>
      </c>
      <c r="N18" s="4" t="s">
        <v>71</v>
      </c>
      <c r="O18" s="5"/>
      <c r="P18" s="5"/>
      <c r="Q18" s="4" t="s">
        <v>72</v>
      </c>
      <c r="R18" s="4" t="s">
        <v>73</v>
      </c>
      <c r="S18" s="5" t="n">
        <v>40990086</v>
      </c>
      <c r="T18" s="5"/>
      <c r="U18" s="4" t="s">
        <v>139</v>
      </c>
      <c r="V18" s="5"/>
      <c r="W18" s="4" t="s">
        <v>140</v>
      </c>
      <c r="X18" s="4" t="s">
        <v>76</v>
      </c>
      <c r="Y18" s="4" t="s">
        <v>77</v>
      </c>
      <c r="Z18" s="6" t="s">
        <v>78</v>
      </c>
      <c r="AA18" s="4" t="s">
        <v>79</v>
      </c>
      <c r="AB18" s="4" t="s">
        <v>80</v>
      </c>
      <c r="AC18" s="5"/>
      <c r="AD18" s="5"/>
      <c r="AE18" s="5"/>
      <c r="AF18" s="5"/>
      <c r="AG18" s="5"/>
      <c r="AH18" s="4" t="s">
        <v>81</v>
      </c>
      <c r="AI18" s="5" t="n">
        <v>40992725</v>
      </c>
      <c r="AJ18" s="5"/>
      <c r="AK18" s="5"/>
      <c r="AL18" s="5"/>
      <c r="AM18" s="4" t="s">
        <v>134</v>
      </c>
      <c r="AN18" s="5" t="n">
        <v>330</v>
      </c>
      <c r="AO18" s="4" t="s">
        <v>83</v>
      </c>
      <c r="AP18" s="5" t="n">
        <v>0</v>
      </c>
      <c r="AQ18" s="4" t="s">
        <v>84</v>
      </c>
      <c r="AR18" s="5" t="n">
        <v>0</v>
      </c>
      <c r="AS18" s="5" t="n">
        <v>0</v>
      </c>
      <c r="AT18" s="6" t="s">
        <v>141</v>
      </c>
      <c r="AU18" s="6" t="s">
        <v>142</v>
      </c>
      <c r="AV18" s="7"/>
      <c r="AW18" s="5" t="n">
        <v>100</v>
      </c>
      <c r="AX18" s="5" t="n">
        <v>22</v>
      </c>
      <c r="AY18" s="5" t="n">
        <v>100</v>
      </c>
      <c r="AZ18" s="5" t="n">
        <v>22</v>
      </c>
      <c r="BA18" s="5"/>
    </row>
    <row r="19" customFormat="false" ht="15" hidden="false" customHeight="false" outlineLevel="0" collapsed="false">
      <c r="A19" s="1" t="n">
        <v>9</v>
      </c>
      <c r="B19" s="0" t="s">
        <v>143</v>
      </c>
      <c r="C19" s="4" t="s">
        <v>63</v>
      </c>
      <c r="D19" s="5"/>
      <c r="E19" s="4" t="s">
        <v>144</v>
      </c>
      <c r="F19" s="6" t="s">
        <v>122</v>
      </c>
      <c r="G19" s="4" t="s">
        <v>66</v>
      </c>
      <c r="H19" s="4" t="s">
        <v>145</v>
      </c>
      <c r="I19" s="4" t="s">
        <v>68</v>
      </c>
      <c r="J19" s="4" t="s">
        <v>69</v>
      </c>
      <c r="K19" s="5"/>
      <c r="L19" s="4" t="s">
        <v>110</v>
      </c>
      <c r="M19" s="5" t="n">
        <v>28000000</v>
      </c>
      <c r="N19" s="4" t="s">
        <v>71</v>
      </c>
      <c r="O19" s="5"/>
      <c r="P19" s="5"/>
      <c r="Q19" s="4" t="s">
        <v>72</v>
      </c>
      <c r="R19" s="4" t="s">
        <v>73</v>
      </c>
      <c r="S19" s="5" t="n">
        <v>78672331</v>
      </c>
      <c r="T19" s="5"/>
      <c r="U19" s="4" t="s">
        <v>132</v>
      </c>
      <c r="V19" s="5"/>
      <c r="W19" s="4" t="s">
        <v>146</v>
      </c>
      <c r="X19" s="4" t="s">
        <v>76</v>
      </c>
      <c r="Y19" s="4" t="s">
        <v>77</v>
      </c>
      <c r="Z19" s="6" t="s">
        <v>78</v>
      </c>
      <c r="AA19" s="4" t="s">
        <v>79</v>
      </c>
      <c r="AB19" s="4" t="s">
        <v>80</v>
      </c>
      <c r="AC19" s="5"/>
      <c r="AD19" s="5"/>
      <c r="AE19" s="5"/>
      <c r="AF19" s="5"/>
      <c r="AG19" s="5"/>
      <c r="AH19" s="4" t="s">
        <v>81</v>
      </c>
      <c r="AI19" s="5" t="n">
        <v>73139929</v>
      </c>
      <c r="AJ19" s="5"/>
      <c r="AK19" s="5"/>
      <c r="AL19" s="5"/>
      <c r="AM19" s="4" t="s">
        <v>112</v>
      </c>
      <c r="AN19" s="5" t="n">
        <v>240</v>
      </c>
      <c r="AO19" s="4" t="s">
        <v>83</v>
      </c>
      <c r="AP19" s="5" t="n">
        <v>0</v>
      </c>
      <c r="AQ19" s="4" t="s">
        <v>84</v>
      </c>
      <c r="AR19" s="5" t="n">
        <v>0</v>
      </c>
      <c r="AS19" s="5" t="n">
        <v>0</v>
      </c>
      <c r="AT19" s="6" t="s">
        <v>98</v>
      </c>
      <c r="AU19" s="6" t="s">
        <v>147</v>
      </c>
      <c r="AV19" s="7"/>
      <c r="AW19" s="5" t="n">
        <v>100</v>
      </c>
      <c r="AX19" s="5" t="n">
        <v>32</v>
      </c>
      <c r="AY19" s="5" t="n">
        <v>100</v>
      </c>
      <c r="AZ19" s="5" t="n">
        <v>32</v>
      </c>
      <c r="BA19" s="5"/>
    </row>
    <row r="20" customFormat="false" ht="15" hidden="false" customHeight="false" outlineLevel="0" collapsed="false">
      <c r="A20" s="1" t="n">
        <v>10</v>
      </c>
      <c r="B20" s="0" t="s">
        <v>148</v>
      </c>
      <c r="C20" s="4" t="s">
        <v>63</v>
      </c>
      <c r="D20" s="5"/>
      <c r="E20" s="4" t="s">
        <v>149</v>
      </c>
      <c r="F20" s="6" t="s">
        <v>98</v>
      </c>
      <c r="G20" s="4" t="s">
        <v>66</v>
      </c>
      <c r="H20" s="4" t="s">
        <v>150</v>
      </c>
      <c r="I20" s="4" t="s">
        <v>68</v>
      </c>
      <c r="J20" s="4" t="s">
        <v>69</v>
      </c>
      <c r="K20" s="5"/>
      <c r="L20" s="4" t="s">
        <v>151</v>
      </c>
      <c r="M20" s="5" t="n">
        <v>32000000</v>
      </c>
      <c r="N20" s="4" t="s">
        <v>71</v>
      </c>
      <c r="O20" s="5"/>
      <c r="P20" s="5"/>
      <c r="Q20" s="4" t="s">
        <v>72</v>
      </c>
      <c r="R20" s="4" t="s">
        <v>73</v>
      </c>
      <c r="S20" s="5" t="n">
        <v>1123621366</v>
      </c>
      <c r="T20" s="5"/>
      <c r="U20" s="4" t="s">
        <v>152</v>
      </c>
      <c r="V20" s="5"/>
      <c r="W20" s="4" t="s">
        <v>153</v>
      </c>
      <c r="X20" s="4" t="s">
        <v>76</v>
      </c>
      <c r="Y20" s="4" t="s">
        <v>77</v>
      </c>
      <c r="Z20" s="6" t="s">
        <v>78</v>
      </c>
      <c r="AA20" s="4" t="s">
        <v>79</v>
      </c>
      <c r="AB20" s="4" t="s">
        <v>80</v>
      </c>
      <c r="AC20" s="5"/>
      <c r="AD20" s="5"/>
      <c r="AE20" s="5"/>
      <c r="AF20" s="5"/>
      <c r="AG20" s="5"/>
      <c r="AH20" s="4" t="s">
        <v>81</v>
      </c>
      <c r="AI20" s="5" t="n">
        <v>40992381</v>
      </c>
      <c r="AJ20" s="5"/>
      <c r="AK20" s="5"/>
      <c r="AL20" s="5"/>
      <c r="AM20" s="4" t="s">
        <v>154</v>
      </c>
      <c r="AN20" s="5" t="n">
        <v>300</v>
      </c>
      <c r="AO20" s="4" t="s">
        <v>83</v>
      </c>
      <c r="AP20" s="5" t="n">
        <v>0</v>
      </c>
      <c r="AQ20" s="4" t="s">
        <v>84</v>
      </c>
      <c r="AR20" s="5" t="n">
        <v>0</v>
      </c>
      <c r="AS20" s="5" t="n">
        <v>0</v>
      </c>
      <c r="AT20" s="6" t="s">
        <v>98</v>
      </c>
      <c r="AU20" s="6" t="s">
        <v>135</v>
      </c>
      <c r="AV20" s="7"/>
      <c r="AW20" s="5" t="n">
        <v>100</v>
      </c>
      <c r="AX20" s="5" t="n">
        <v>26</v>
      </c>
      <c r="AY20" s="5" t="n">
        <v>100</v>
      </c>
      <c r="AZ20" s="5" t="n">
        <v>26</v>
      </c>
      <c r="BA20" s="5"/>
    </row>
    <row r="21" customFormat="false" ht="15" hidden="false" customHeight="false" outlineLevel="0" collapsed="false">
      <c r="A21" s="1" t="n">
        <v>11</v>
      </c>
      <c r="B21" s="0" t="s">
        <v>155</v>
      </c>
      <c r="C21" s="4" t="s">
        <v>63</v>
      </c>
      <c r="D21" s="5"/>
      <c r="E21" s="4" t="s">
        <v>156</v>
      </c>
      <c r="F21" s="6" t="s">
        <v>98</v>
      </c>
      <c r="G21" s="4" t="s">
        <v>66</v>
      </c>
      <c r="H21" s="4" t="s">
        <v>157</v>
      </c>
      <c r="I21" s="4" t="s">
        <v>68</v>
      </c>
      <c r="J21" s="4" t="s">
        <v>69</v>
      </c>
      <c r="K21" s="5"/>
      <c r="L21" s="4" t="s">
        <v>118</v>
      </c>
      <c r="M21" s="5" t="n">
        <v>22000000</v>
      </c>
      <c r="N21" s="4" t="s">
        <v>71</v>
      </c>
      <c r="O21" s="5"/>
      <c r="P21" s="5"/>
      <c r="Q21" s="4" t="s">
        <v>72</v>
      </c>
      <c r="R21" s="4" t="s">
        <v>73</v>
      </c>
      <c r="S21" s="5" t="n">
        <v>39153757</v>
      </c>
      <c r="T21" s="5"/>
      <c r="U21" s="4" t="s">
        <v>139</v>
      </c>
      <c r="V21" s="5"/>
      <c r="W21" s="4" t="s">
        <v>158</v>
      </c>
      <c r="X21" s="4" t="s">
        <v>76</v>
      </c>
      <c r="Y21" s="4" t="s">
        <v>77</v>
      </c>
      <c r="Z21" s="6" t="s">
        <v>78</v>
      </c>
      <c r="AA21" s="4" t="s">
        <v>79</v>
      </c>
      <c r="AB21" s="4" t="s">
        <v>80</v>
      </c>
      <c r="AC21" s="5"/>
      <c r="AD21" s="5"/>
      <c r="AE21" s="5"/>
      <c r="AF21" s="5"/>
      <c r="AG21" s="5"/>
      <c r="AH21" s="4" t="s">
        <v>81</v>
      </c>
      <c r="AI21" s="5" t="n">
        <v>40990740</v>
      </c>
      <c r="AJ21" s="5"/>
      <c r="AK21" s="5"/>
      <c r="AL21" s="5"/>
      <c r="AM21" s="4" t="s">
        <v>82</v>
      </c>
      <c r="AN21" s="5" t="n">
        <v>330</v>
      </c>
      <c r="AO21" s="4" t="s">
        <v>83</v>
      </c>
      <c r="AP21" s="5" t="n">
        <v>0</v>
      </c>
      <c r="AQ21" s="4" t="s">
        <v>84</v>
      </c>
      <c r="AR21" s="5" t="n">
        <v>0</v>
      </c>
      <c r="AS21" s="5" t="n">
        <v>0</v>
      </c>
      <c r="AT21" s="6" t="s">
        <v>141</v>
      </c>
      <c r="AU21" s="6" t="s">
        <v>142</v>
      </c>
      <c r="AV21" s="7"/>
      <c r="AW21" s="5" t="n">
        <v>100</v>
      </c>
      <c r="AX21" s="5" t="n">
        <v>22</v>
      </c>
      <c r="AY21" s="5" t="n">
        <v>100</v>
      </c>
      <c r="AZ21" s="5" t="n">
        <v>22</v>
      </c>
      <c r="BA21" s="5"/>
    </row>
    <row r="22" customFormat="false" ht="15" hidden="false" customHeight="false" outlineLevel="0" collapsed="false">
      <c r="A22" s="1" t="n">
        <v>12</v>
      </c>
      <c r="B22" s="0" t="s">
        <v>159</v>
      </c>
      <c r="C22" s="4" t="s">
        <v>63</v>
      </c>
      <c r="D22" s="5"/>
      <c r="E22" s="4" t="s">
        <v>160</v>
      </c>
      <c r="F22" s="6" t="s">
        <v>161</v>
      </c>
      <c r="G22" s="4" t="s">
        <v>66</v>
      </c>
      <c r="H22" s="4" t="s">
        <v>162</v>
      </c>
      <c r="I22" s="4" t="s">
        <v>68</v>
      </c>
      <c r="J22" s="4" t="s">
        <v>69</v>
      </c>
      <c r="K22" s="5"/>
      <c r="L22" s="4" t="s">
        <v>163</v>
      </c>
      <c r="M22" s="5" t="n">
        <v>2500000</v>
      </c>
      <c r="N22" s="4" t="s">
        <v>71</v>
      </c>
      <c r="O22" s="5"/>
      <c r="P22" s="5"/>
      <c r="Q22" s="4" t="s">
        <v>72</v>
      </c>
      <c r="R22" s="4" t="s">
        <v>73</v>
      </c>
      <c r="S22" s="5" t="n">
        <v>71720802</v>
      </c>
      <c r="T22" s="5"/>
      <c r="U22" s="4" t="s">
        <v>164</v>
      </c>
      <c r="V22" s="5"/>
      <c r="W22" s="4" t="s">
        <v>165</v>
      </c>
      <c r="X22" s="4" t="s">
        <v>76</v>
      </c>
      <c r="Y22" s="4" t="s">
        <v>77</v>
      </c>
      <c r="Z22" s="6" t="s">
        <v>78</v>
      </c>
      <c r="AA22" s="4" t="s">
        <v>79</v>
      </c>
      <c r="AB22" s="4" t="s">
        <v>80</v>
      </c>
      <c r="AC22" s="5"/>
      <c r="AD22" s="5"/>
      <c r="AE22" s="5"/>
      <c r="AF22" s="5"/>
      <c r="AG22" s="5"/>
      <c r="AH22" s="4" t="s">
        <v>81</v>
      </c>
      <c r="AI22" s="5" t="n">
        <v>40992381</v>
      </c>
      <c r="AJ22" s="5"/>
      <c r="AK22" s="5"/>
      <c r="AL22" s="5"/>
      <c r="AM22" s="4" t="s">
        <v>154</v>
      </c>
      <c r="AN22" s="5" t="n">
        <v>30</v>
      </c>
      <c r="AO22" s="4" t="s">
        <v>83</v>
      </c>
      <c r="AP22" s="5" t="n">
        <v>0</v>
      </c>
      <c r="AQ22" s="4" t="s">
        <v>84</v>
      </c>
      <c r="AR22" s="5" t="n">
        <v>0</v>
      </c>
      <c r="AS22" s="5" t="n">
        <v>0</v>
      </c>
      <c r="AT22" s="6" t="s">
        <v>161</v>
      </c>
      <c r="AU22" s="6" t="s">
        <v>166</v>
      </c>
      <c r="AV22" s="7"/>
      <c r="AW22" s="5" t="n">
        <v>100</v>
      </c>
      <c r="AX22" s="5" t="n">
        <v>100</v>
      </c>
      <c r="AY22" s="5" t="n">
        <v>100</v>
      </c>
      <c r="AZ22" s="5" t="n">
        <v>100</v>
      </c>
      <c r="BA22" s="5" t="s">
        <v>167</v>
      </c>
    </row>
    <row r="23" customFormat="false" ht="15" hidden="false" customHeight="false" outlineLevel="0" collapsed="false">
      <c r="A23" s="1" t="n">
        <v>13</v>
      </c>
      <c r="B23" s="0" t="s">
        <v>168</v>
      </c>
      <c r="C23" s="4" t="s">
        <v>63</v>
      </c>
      <c r="D23" s="5"/>
      <c r="E23" s="4" t="s">
        <v>169</v>
      </c>
      <c r="F23" s="6" t="s">
        <v>161</v>
      </c>
      <c r="G23" s="4" t="s">
        <v>66</v>
      </c>
      <c r="H23" s="4" t="s">
        <v>170</v>
      </c>
      <c r="I23" s="4" t="s">
        <v>68</v>
      </c>
      <c r="J23" s="4" t="s">
        <v>69</v>
      </c>
      <c r="K23" s="5"/>
      <c r="L23" s="4" t="s">
        <v>118</v>
      </c>
      <c r="M23" s="5" t="n">
        <v>36000000</v>
      </c>
      <c r="N23" s="4" t="s">
        <v>71</v>
      </c>
      <c r="O23" s="5"/>
      <c r="P23" s="5"/>
      <c r="Q23" s="4" t="s">
        <v>72</v>
      </c>
      <c r="R23" s="4" t="s">
        <v>73</v>
      </c>
      <c r="S23" s="5" t="n">
        <v>40989095</v>
      </c>
      <c r="T23" s="5"/>
      <c r="U23" s="4" t="s">
        <v>132</v>
      </c>
      <c r="V23" s="5"/>
      <c r="W23" s="4" t="s">
        <v>171</v>
      </c>
      <c r="X23" s="4" t="s">
        <v>76</v>
      </c>
      <c r="Y23" s="4" t="s">
        <v>77</v>
      </c>
      <c r="Z23" s="6" t="s">
        <v>78</v>
      </c>
      <c r="AA23" s="4" t="s">
        <v>79</v>
      </c>
      <c r="AB23" s="4" t="s">
        <v>80</v>
      </c>
      <c r="AC23" s="5"/>
      <c r="AD23" s="5"/>
      <c r="AE23" s="5"/>
      <c r="AF23" s="5"/>
      <c r="AG23" s="5"/>
      <c r="AH23" s="4" t="s">
        <v>81</v>
      </c>
      <c r="AI23" s="5" t="n">
        <v>40990740</v>
      </c>
      <c r="AJ23" s="5"/>
      <c r="AK23" s="5"/>
      <c r="AL23" s="5"/>
      <c r="AM23" s="4" t="s">
        <v>82</v>
      </c>
      <c r="AN23" s="5" t="n">
        <v>270</v>
      </c>
      <c r="AO23" s="4" t="s">
        <v>83</v>
      </c>
      <c r="AP23" s="5" t="n">
        <v>0</v>
      </c>
      <c r="AQ23" s="4" t="s">
        <v>84</v>
      </c>
      <c r="AR23" s="5" t="n">
        <v>0</v>
      </c>
      <c r="AS23" s="5" t="n">
        <v>0</v>
      </c>
      <c r="AT23" s="6" t="s">
        <v>161</v>
      </c>
      <c r="AU23" s="6" t="s">
        <v>172</v>
      </c>
      <c r="AV23" s="7"/>
      <c r="AW23" s="5" t="n">
        <v>100</v>
      </c>
      <c r="AX23" s="5" t="n">
        <v>27</v>
      </c>
      <c r="AY23" s="5" t="n">
        <v>100</v>
      </c>
      <c r="AZ23" s="5" t="n">
        <v>27</v>
      </c>
      <c r="BA23" s="5"/>
    </row>
    <row r="24" customFormat="false" ht="15" hidden="false" customHeight="false" outlineLevel="0" collapsed="false">
      <c r="A24" s="1" t="n">
        <v>14</v>
      </c>
      <c r="B24" s="0" t="s">
        <v>173</v>
      </c>
      <c r="C24" s="4" t="s">
        <v>63</v>
      </c>
      <c r="D24" s="5"/>
      <c r="E24" s="4" t="s">
        <v>174</v>
      </c>
      <c r="F24" s="6" t="s">
        <v>175</v>
      </c>
      <c r="G24" s="4" t="s">
        <v>66</v>
      </c>
      <c r="H24" s="4" t="s">
        <v>176</v>
      </c>
      <c r="I24" s="4" t="s">
        <v>68</v>
      </c>
      <c r="J24" s="4" t="s">
        <v>69</v>
      </c>
      <c r="K24" s="5"/>
      <c r="L24" s="4" t="s">
        <v>177</v>
      </c>
      <c r="M24" s="5" t="n">
        <v>2000000</v>
      </c>
      <c r="N24" s="4" t="s">
        <v>71</v>
      </c>
      <c r="O24" s="5"/>
      <c r="P24" s="5"/>
      <c r="Q24" s="4" t="s">
        <v>72</v>
      </c>
      <c r="R24" s="4" t="s">
        <v>73</v>
      </c>
      <c r="S24" s="5" t="n">
        <v>52266161</v>
      </c>
      <c r="T24" s="5"/>
      <c r="U24" s="4" t="s">
        <v>125</v>
      </c>
      <c r="V24" s="5"/>
      <c r="W24" s="4" t="s">
        <v>178</v>
      </c>
      <c r="X24" s="4" t="s">
        <v>76</v>
      </c>
      <c r="Y24" s="4" t="s">
        <v>77</v>
      </c>
      <c r="Z24" s="6" t="s">
        <v>78</v>
      </c>
      <c r="AA24" s="4" t="s">
        <v>79</v>
      </c>
      <c r="AB24" s="4" t="s">
        <v>80</v>
      </c>
      <c r="AC24" s="5"/>
      <c r="AD24" s="5"/>
      <c r="AE24" s="5"/>
      <c r="AF24" s="5"/>
      <c r="AG24" s="5"/>
      <c r="AH24" s="4" t="s">
        <v>81</v>
      </c>
      <c r="AI24" s="5" t="n">
        <v>40990740</v>
      </c>
      <c r="AJ24" s="5"/>
      <c r="AK24" s="5"/>
      <c r="AL24" s="5"/>
      <c r="AM24" s="4" t="s">
        <v>82</v>
      </c>
      <c r="AN24" s="5" t="n">
        <v>30</v>
      </c>
      <c r="AO24" s="4" t="s">
        <v>83</v>
      </c>
      <c r="AP24" s="5" t="n">
        <v>0</v>
      </c>
      <c r="AQ24" s="4" t="s">
        <v>84</v>
      </c>
      <c r="AR24" s="5" t="n">
        <v>0</v>
      </c>
      <c r="AS24" s="5" t="n">
        <v>0</v>
      </c>
      <c r="AT24" s="6" t="s">
        <v>175</v>
      </c>
      <c r="AU24" s="6" t="s">
        <v>179</v>
      </c>
      <c r="AV24" s="7"/>
      <c r="AW24" s="5" t="n">
        <v>100</v>
      </c>
      <c r="AX24" s="5" t="n">
        <v>100</v>
      </c>
      <c r="AY24" s="5" t="n">
        <v>100</v>
      </c>
      <c r="AZ24" s="5" t="n">
        <v>100</v>
      </c>
      <c r="BA24" s="5" t="s">
        <v>167</v>
      </c>
    </row>
    <row r="25" customFormat="false" ht="15" hidden="false" customHeight="false" outlineLevel="0" collapsed="false">
      <c r="A25" s="1" t="n">
        <v>15</v>
      </c>
      <c r="B25" s="0" t="s">
        <v>180</v>
      </c>
      <c r="C25" s="4" t="s">
        <v>63</v>
      </c>
      <c r="D25" s="5"/>
      <c r="E25" s="4" t="s">
        <v>181</v>
      </c>
      <c r="F25" s="6" t="s">
        <v>182</v>
      </c>
      <c r="G25" s="4" t="s">
        <v>66</v>
      </c>
      <c r="H25" s="4" t="s">
        <v>183</v>
      </c>
      <c r="I25" s="4" t="s">
        <v>68</v>
      </c>
      <c r="J25" s="4" t="s">
        <v>69</v>
      </c>
      <c r="K25" s="5"/>
      <c r="L25" s="4" t="s">
        <v>131</v>
      </c>
      <c r="M25" s="5" t="n">
        <v>31500000</v>
      </c>
      <c r="N25" s="4" t="s">
        <v>71</v>
      </c>
      <c r="O25" s="5"/>
      <c r="P25" s="5"/>
      <c r="Q25" s="4" t="s">
        <v>72</v>
      </c>
      <c r="R25" s="4" t="s">
        <v>73</v>
      </c>
      <c r="S25" s="5" t="n">
        <v>700108124</v>
      </c>
      <c r="T25" s="5"/>
      <c r="U25" s="4" t="s">
        <v>132</v>
      </c>
      <c r="V25" s="5"/>
      <c r="W25" s="4" t="s">
        <v>184</v>
      </c>
      <c r="X25" s="4" t="s">
        <v>76</v>
      </c>
      <c r="Y25" s="4" t="s">
        <v>77</v>
      </c>
      <c r="Z25" s="6" t="s">
        <v>78</v>
      </c>
      <c r="AA25" s="4" t="s">
        <v>79</v>
      </c>
      <c r="AB25" s="4" t="s">
        <v>80</v>
      </c>
      <c r="AC25" s="5"/>
      <c r="AD25" s="5"/>
      <c r="AE25" s="5"/>
      <c r="AF25" s="5"/>
      <c r="AG25" s="5"/>
      <c r="AH25" s="4" t="s">
        <v>81</v>
      </c>
      <c r="AI25" s="5" t="n">
        <v>40992725</v>
      </c>
      <c r="AJ25" s="5"/>
      <c r="AK25" s="5"/>
      <c r="AL25" s="5"/>
      <c r="AM25" s="4" t="s">
        <v>134</v>
      </c>
      <c r="AN25" s="5" t="n">
        <v>270</v>
      </c>
      <c r="AO25" s="4" t="s">
        <v>83</v>
      </c>
      <c r="AP25" s="5" t="n">
        <v>0</v>
      </c>
      <c r="AQ25" s="4" t="s">
        <v>84</v>
      </c>
      <c r="AR25" s="5" t="n">
        <v>0</v>
      </c>
      <c r="AS25" s="5" t="n">
        <v>0</v>
      </c>
      <c r="AT25" s="6" t="s">
        <v>185</v>
      </c>
      <c r="AU25" s="6" t="s">
        <v>186</v>
      </c>
      <c r="AV25" s="7"/>
      <c r="AW25" s="5" t="n">
        <v>100</v>
      </c>
      <c r="AX25" s="5" t="n">
        <v>22</v>
      </c>
      <c r="AY25" s="5" t="n">
        <v>100</v>
      </c>
      <c r="AZ25" s="5" t="n">
        <v>22</v>
      </c>
      <c r="BA25" s="5"/>
    </row>
    <row r="26" customFormat="false" ht="15" hidden="false" customHeight="false" outlineLevel="0" collapsed="false">
      <c r="A26" s="1" t="n">
        <v>16</v>
      </c>
      <c r="B26" s="0" t="s">
        <v>187</v>
      </c>
      <c r="C26" s="4" t="s">
        <v>63</v>
      </c>
      <c r="D26" s="5"/>
      <c r="E26" s="4" t="s">
        <v>188</v>
      </c>
      <c r="F26" s="6" t="s">
        <v>189</v>
      </c>
      <c r="G26" s="4" t="s">
        <v>66</v>
      </c>
      <c r="H26" s="4" t="s">
        <v>190</v>
      </c>
      <c r="I26" s="4" t="s">
        <v>68</v>
      </c>
      <c r="J26" s="4" t="s">
        <v>69</v>
      </c>
      <c r="K26" s="5"/>
      <c r="L26" s="4" t="s">
        <v>191</v>
      </c>
      <c r="M26" s="5" t="n">
        <v>40660000</v>
      </c>
      <c r="N26" s="4" t="s">
        <v>71</v>
      </c>
      <c r="O26" s="5"/>
      <c r="P26" s="5"/>
      <c r="Q26" s="4" t="s">
        <v>72</v>
      </c>
      <c r="R26" s="4" t="s">
        <v>73</v>
      </c>
      <c r="S26" s="5" t="n">
        <v>40990047</v>
      </c>
      <c r="T26" s="5"/>
      <c r="U26" s="4" t="s">
        <v>164</v>
      </c>
      <c r="V26" s="5"/>
      <c r="W26" s="4" t="s">
        <v>192</v>
      </c>
      <c r="X26" s="4" t="s">
        <v>76</v>
      </c>
      <c r="Y26" s="4" t="s">
        <v>77</v>
      </c>
      <c r="Z26" s="6" t="s">
        <v>78</v>
      </c>
      <c r="AA26" s="4" t="s">
        <v>79</v>
      </c>
      <c r="AB26" s="4" t="s">
        <v>80</v>
      </c>
      <c r="AC26" s="5"/>
      <c r="AD26" s="5"/>
      <c r="AE26" s="5"/>
      <c r="AF26" s="5"/>
      <c r="AG26" s="5"/>
      <c r="AH26" s="4" t="s">
        <v>81</v>
      </c>
      <c r="AI26" s="5" t="n">
        <v>34057815</v>
      </c>
      <c r="AJ26" s="5"/>
      <c r="AK26" s="5"/>
      <c r="AL26" s="5"/>
      <c r="AM26" s="4" t="s">
        <v>193</v>
      </c>
      <c r="AN26" s="5" t="n">
        <v>300</v>
      </c>
      <c r="AO26" s="4" t="s">
        <v>83</v>
      </c>
      <c r="AP26" s="5" t="n">
        <v>0</v>
      </c>
      <c r="AQ26" s="4" t="s">
        <v>84</v>
      </c>
      <c r="AR26" s="5" t="n">
        <v>0</v>
      </c>
      <c r="AS26" s="5" t="n">
        <v>0</v>
      </c>
      <c r="AT26" s="6" t="s">
        <v>189</v>
      </c>
      <c r="AU26" s="6" t="s">
        <v>194</v>
      </c>
      <c r="AV26" s="7"/>
      <c r="AW26" s="5" t="n">
        <v>100</v>
      </c>
      <c r="AX26" s="5" t="n">
        <v>19</v>
      </c>
      <c r="AY26" s="5" t="n">
        <v>100</v>
      </c>
      <c r="AZ26" s="5" t="n">
        <v>19</v>
      </c>
      <c r="BA26" s="5"/>
    </row>
    <row r="27" customFormat="false" ht="15" hidden="false" customHeight="false" outlineLevel="0" collapsed="false">
      <c r="A27" s="1" t="n">
        <v>17</v>
      </c>
      <c r="B27" s="0" t="s">
        <v>195</v>
      </c>
      <c r="C27" s="4" t="s">
        <v>63</v>
      </c>
      <c r="D27" s="5"/>
      <c r="E27" s="4" t="s">
        <v>196</v>
      </c>
      <c r="F27" s="6" t="s">
        <v>189</v>
      </c>
      <c r="G27" s="4" t="s">
        <v>66</v>
      </c>
      <c r="H27" s="4" t="s">
        <v>197</v>
      </c>
      <c r="I27" s="4" t="s">
        <v>68</v>
      </c>
      <c r="J27" s="4" t="s">
        <v>69</v>
      </c>
      <c r="K27" s="5"/>
      <c r="L27" s="4" t="s">
        <v>131</v>
      </c>
      <c r="M27" s="5" t="n">
        <v>28000000</v>
      </c>
      <c r="N27" s="4" t="s">
        <v>71</v>
      </c>
      <c r="O27" s="5"/>
      <c r="P27" s="5"/>
      <c r="Q27" s="4" t="s">
        <v>72</v>
      </c>
      <c r="R27" s="4" t="s">
        <v>73</v>
      </c>
      <c r="S27" s="5" t="n">
        <v>40990547</v>
      </c>
      <c r="T27" s="5"/>
      <c r="U27" s="4" t="s">
        <v>125</v>
      </c>
      <c r="V27" s="5"/>
      <c r="W27" s="4" t="s">
        <v>198</v>
      </c>
      <c r="X27" s="4" t="s">
        <v>76</v>
      </c>
      <c r="Y27" s="4" t="s">
        <v>77</v>
      </c>
      <c r="Z27" s="6" t="s">
        <v>78</v>
      </c>
      <c r="AA27" s="4" t="s">
        <v>79</v>
      </c>
      <c r="AB27" s="4" t="s">
        <v>80</v>
      </c>
      <c r="AC27" s="5"/>
      <c r="AD27" s="5"/>
      <c r="AE27" s="5"/>
      <c r="AF27" s="5"/>
      <c r="AG27" s="5"/>
      <c r="AH27" s="4" t="s">
        <v>81</v>
      </c>
      <c r="AI27" s="5" t="n">
        <v>34057815</v>
      </c>
      <c r="AJ27" s="5"/>
      <c r="AK27" s="5"/>
      <c r="AL27" s="5"/>
      <c r="AM27" s="4" t="s">
        <v>193</v>
      </c>
      <c r="AN27" s="5" t="n">
        <v>300</v>
      </c>
      <c r="AO27" s="4" t="s">
        <v>83</v>
      </c>
      <c r="AP27" s="5" t="n">
        <v>0</v>
      </c>
      <c r="AQ27" s="4" t="s">
        <v>84</v>
      </c>
      <c r="AR27" s="5" t="n">
        <v>0</v>
      </c>
      <c r="AS27" s="5" t="n">
        <v>0</v>
      </c>
      <c r="AT27" s="6" t="s">
        <v>189</v>
      </c>
      <c r="AU27" s="6" t="s">
        <v>194</v>
      </c>
      <c r="AV27" s="7"/>
      <c r="AW27" s="5" t="n">
        <v>100</v>
      </c>
      <c r="AX27" s="5" t="n">
        <v>19</v>
      </c>
      <c r="AY27" s="5" t="n">
        <v>100</v>
      </c>
      <c r="AZ27" s="5" t="n">
        <v>19</v>
      </c>
      <c r="BA27" s="5" t="s">
        <v>199</v>
      </c>
    </row>
    <row r="28" customFormat="false" ht="15" hidden="false" customHeight="false" outlineLevel="0" collapsed="false">
      <c r="A28" s="1" t="n">
        <v>18</v>
      </c>
      <c r="B28" s="0" t="s">
        <v>200</v>
      </c>
      <c r="C28" s="4" t="s">
        <v>63</v>
      </c>
      <c r="D28" s="5"/>
      <c r="E28" s="4" t="s">
        <v>201</v>
      </c>
      <c r="F28" s="6" t="s">
        <v>189</v>
      </c>
      <c r="G28" s="4" t="s">
        <v>66</v>
      </c>
      <c r="H28" s="4" t="s">
        <v>202</v>
      </c>
      <c r="I28" s="4" t="s">
        <v>68</v>
      </c>
      <c r="J28" s="4" t="s">
        <v>69</v>
      </c>
      <c r="K28" s="5"/>
      <c r="L28" s="4" t="s">
        <v>203</v>
      </c>
      <c r="M28" s="5" t="n">
        <v>6000000</v>
      </c>
      <c r="N28" s="4" t="s">
        <v>71</v>
      </c>
      <c r="O28" s="5"/>
      <c r="P28" s="5"/>
      <c r="Q28" s="4" t="s">
        <v>72</v>
      </c>
      <c r="R28" s="4" t="s">
        <v>73</v>
      </c>
      <c r="S28" s="5" t="n">
        <v>40988515</v>
      </c>
      <c r="T28" s="5"/>
      <c r="U28" s="4" t="s">
        <v>104</v>
      </c>
      <c r="V28" s="5"/>
      <c r="W28" s="4" t="s">
        <v>204</v>
      </c>
      <c r="X28" s="4" t="s">
        <v>76</v>
      </c>
      <c r="Y28" s="4" t="s">
        <v>77</v>
      </c>
      <c r="Z28" s="6" t="s">
        <v>78</v>
      </c>
      <c r="AA28" s="4" t="s">
        <v>79</v>
      </c>
      <c r="AB28" s="4" t="s">
        <v>80</v>
      </c>
      <c r="AC28" s="5"/>
      <c r="AD28" s="5"/>
      <c r="AE28" s="5"/>
      <c r="AF28" s="5"/>
      <c r="AG28" s="5"/>
      <c r="AH28" s="4" t="s">
        <v>81</v>
      </c>
      <c r="AI28" s="5" t="n">
        <v>34057815</v>
      </c>
      <c r="AJ28" s="5"/>
      <c r="AK28" s="5"/>
      <c r="AL28" s="5"/>
      <c r="AM28" s="4" t="s">
        <v>193</v>
      </c>
      <c r="AN28" s="5" t="n">
        <v>90</v>
      </c>
      <c r="AO28" s="4" t="s">
        <v>83</v>
      </c>
      <c r="AP28" s="5" t="n">
        <v>0</v>
      </c>
      <c r="AQ28" s="4" t="s">
        <v>84</v>
      </c>
      <c r="AR28" s="5" t="n">
        <v>0</v>
      </c>
      <c r="AS28" s="5" t="n">
        <v>0</v>
      </c>
      <c r="AT28" s="6" t="s">
        <v>189</v>
      </c>
      <c r="AU28" s="6" t="s">
        <v>205</v>
      </c>
      <c r="AV28" s="7"/>
      <c r="AW28" s="5" t="n">
        <v>100</v>
      </c>
      <c r="AX28" s="5" t="n">
        <v>63</v>
      </c>
      <c r="AY28" s="5" t="n">
        <v>100</v>
      </c>
      <c r="AZ28" s="5" t="n">
        <v>63</v>
      </c>
      <c r="BA28" s="5"/>
    </row>
    <row r="29" customFormat="false" ht="15" hidden="false" customHeight="false" outlineLevel="0" collapsed="false">
      <c r="A29" s="1" t="n">
        <v>19</v>
      </c>
      <c r="B29" s="0" t="s">
        <v>206</v>
      </c>
      <c r="C29" s="4" t="s">
        <v>63</v>
      </c>
      <c r="D29" s="5"/>
      <c r="E29" s="4" t="s">
        <v>207</v>
      </c>
      <c r="F29" s="6" t="s">
        <v>208</v>
      </c>
      <c r="G29" s="4" t="s">
        <v>66</v>
      </c>
      <c r="H29" s="4" t="s">
        <v>209</v>
      </c>
      <c r="I29" s="4" t="s">
        <v>68</v>
      </c>
      <c r="J29" s="4" t="s">
        <v>69</v>
      </c>
      <c r="K29" s="5"/>
      <c r="L29" s="4" t="s">
        <v>191</v>
      </c>
      <c r="M29" s="5" t="n">
        <v>20660000</v>
      </c>
      <c r="N29" s="4" t="s">
        <v>71</v>
      </c>
      <c r="O29" s="5"/>
      <c r="P29" s="5"/>
      <c r="Q29" s="4" t="s">
        <v>72</v>
      </c>
      <c r="R29" s="4" t="s">
        <v>73</v>
      </c>
      <c r="S29" s="5" t="n">
        <v>40991513</v>
      </c>
      <c r="T29" s="5"/>
      <c r="U29" s="4" t="s">
        <v>74</v>
      </c>
      <c r="V29" s="5"/>
      <c r="W29" s="4" t="s">
        <v>210</v>
      </c>
      <c r="X29" s="4" t="s">
        <v>76</v>
      </c>
      <c r="Y29" s="4" t="s">
        <v>77</v>
      </c>
      <c r="Z29" s="6" t="s">
        <v>78</v>
      </c>
      <c r="AA29" s="4" t="s">
        <v>79</v>
      </c>
      <c r="AB29" s="4" t="s">
        <v>80</v>
      </c>
      <c r="AC29" s="5"/>
      <c r="AD29" s="5"/>
      <c r="AE29" s="5"/>
      <c r="AF29" s="5"/>
      <c r="AG29" s="5"/>
      <c r="AH29" s="4" t="s">
        <v>81</v>
      </c>
      <c r="AI29" s="5" t="n">
        <v>34057815</v>
      </c>
      <c r="AJ29" s="5"/>
      <c r="AK29" s="5"/>
      <c r="AL29" s="5"/>
      <c r="AM29" s="4" t="s">
        <v>193</v>
      </c>
      <c r="AN29" s="5" t="n">
        <v>300</v>
      </c>
      <c r="AO29" s="4" t="s">
        <v>83</v>
      </c>
      <c r="AP29" s="5" t="n">
        <v>0</v>
      </c>
      <c r="AQ29" s="4" t="s">
        <v>84</v>
      </c>
      <c r="AR29" s="5" t="n">
        <v>0</v>
      </c>
      <c r="AS29" s="5" t="n">
        <v>0</v>
      </c>
      <c r="AT29" s="6" t="s">
        <v>211</v>
      </c>
      <c r="AU29" s="6" t="s">
        <v>212</v>
      </c>
      <c r="AV29" s="7"/>
      <c r="AW29" s="5" t="n">
        <v>100</v>
      </c>
      <c r="AX29" s="5" t="n">
        <v>12</v>
      </c>
      <c r="AY29" s="5" t="n">
        <v>100</v>
      </c>
      <c r="AZ29" s="5" t="n">
        <v>12</v>
      </c>
      <c r="BA29" s="5"/>
    </row>
    <row r="30" customFormat="false" ht="15" hidden="false" customHeight="false" outlineLevel="0" collapsed="false">
      <c r="A30" s="1" t="n">
        <v>20</v>
      </c>
      <c r="B30" s="0" t="s">
        <v>213</v>
      </c>
      <c r="C30" s="4" t="s">
        <v>63</v>
      </c>
      <c r="D30" s="5"/>
      <c r="E30" s="4" t="s">
        <v>214</v>
      </c>
      <c r="F30" s="6" t="s">
        <v>208</v>
      </c>
      <c r="G30" s="4" t="s">
        <v>66</v>
      </c>
      <c r="H30" s="4" t="s">
        <v>215</v>
      </c>
      <c r="I30" s="4" t="s">
        <v>68</v>
      </c>
      <c r="J30" s="4" t="s">
        <v>69</v>
      </c>
      <c r="K30" s="5"/>
      <c r="L30" s="4" t="s">
        <v>216</v>
      </c>
      <c r="M30" s="5" t="n">
        <v>18000000</v>
      </c>
      <c r="N30" s="4" t="s">
        <v>71</v>
      </c>
      <c r="O30" s="5"/>
      <c r="P30" s="5"/>
      <c r="Q30" s="4" t="s">
        <v>72</v>
      </c>
      <c r="R30" s="4" t="s">
        <v>73</v>
      </c>
      <c r="S30" s="5" t="n">
        <v>1123620375</v>
      </c>
      <c r="T30" s="5"/>
      <c r="U30" s="4" t="s">
        <v>93</v>
      </c>
      <c r="V30" s="5"/>
      <c r="W30" s="4" t="s">
        <v>217</v>
      </c>
      <c r="X30" s="4" t="s">
        <v>76</v>
      </c>
      <c r="Y30" s="4" t="s">
        <v>77</v>
      </c>
      <c r="Z30" s="6" t="s">
        <v>78</v>
      </c>
      <c r="AA30" s="4" t="s">
        <v>79</v>
      </c>
      <c r="AB30" s="4" t="s">
        <v>80</v>
      </c>
      <c r="AC30" s="5"/>
      <c r="AD30" s="5"/>
      <c r="AE30" s="5"/>
      <c r="AF30" s="5"/>
      <c r="AG30" s="5"/>
      <c r="AH30" s="4" t="s">
        <v>81</v>
      </c>
      <c r="AI30" s="5" t="n">
        <v>34057815</v>
      </c>
      <c r="AJ30" s="5"/>
      <c r="AK30" s="5"/>
      <c r="AL30" s="5"/>
      <c r="AM30" s="4" t="s">
        <v>193</v>
      </c>
      <c r="AN30" s="5" t="n">
        <v>300</v>
      </c>
      <c r="AO30" s="4" t="s">
        <v>83</v>
      </c>
      <c r="AP30" s="5" t="n">
        <v>0</v>
      </c>
      <c r="AQ30" s="4" t="s">
        <v>84</v>
      </c>
      <c r="AR30" s="5" t="n">
        <v>0</v>
      </c>
      <c r="AS30" s="5" t="n">
        <v>0</v>
      </c>
      <c r="AT30" s="6" t="s">
        <v>166</v>
      </c>
      <c r="AU30" s="6" t="s">
        <v>142</v>
      </c>
      <c r="AV30" s="7"/>
      <c r="AW30" s="5" t="n">
        <v>100</v>
      </c>
      <c r="AX30" s="5" t="n">
        <v>14</v>
      </c>
      <c r="AY30" s="5" t="n">
        <v>100</v>
      </c>
      <c r="AZ30" s="5" t="n">
        <v>14</v>
      </c>
      <c r="BA30" s="5" t="s">
        <v>218</v>
      </c>
    </row>
    <row r="31" customFormat="false" ht="15" hidden="false" customHeight="false" outlineLevel="0" collapsed="false">
      <c r="A31" s="1" t="n">
        <v>21</v>
      </c>
      <c r="B31" s="0" t="s">
        <v>219</v>
      </c>
      <c r="C31" s="4" t="s">
        <v>63</v>
      </c>
      <c r="D31" s="5"/>
      <c r="E31" s="4" t="s">
        <v>220</v>
      </c>
      <c r="F31" s="6" t="s">
        <v>166</v>
      </c>
      <c r="G31" s="4" t="s">
        <v>66</v>
      </c>
      <c r="H31" s="4" t="s">
        <v>221</v>
      </c>
      <c r="I31" s="4" t="s">
        <v>68</v>
      </c>
      <c r="J31" s="4" t="s">
        <v>69</v>
      </c>
      <c r="K31" s="5"/>
      <c r="L31" s="4" t="s">
        <v>222</v>
      </c>
      <c r="M31" s="5" t="n">
        <v>27000000</v>
      </c>
      <c r="N31" s="4" t="s">
        <v>71</v>
      </c>
      <c r="O31" s="5"/>
      <c r="P31" s="5"/>
      <c r="Q31" s="4" t="s">
        <v>72</v>
      </c>
      <c r="R31" s="4" t="s">
        <v>73</v>
      </c>
      <c r="S31" s="5" t="n">
        <v>1123620222</v>
      </c>
      <c r="T31" s="5"/>
      <c r="U31" s="4" t="s">
        <v>119</v>
      </c>
      <c r="V31" s="5"/>
      <c r="W31" s="4" t="s">
        <v>223</v>
      </c>
      <c r="X31" s="4" t="s">
        <v>76</v>
      </c>
      <c r="Y31" s="4" t="s">
        <v>77</v>
      </c>
      <c r="Z31" s="6" t="s">
        <v>78</v>
      </c>
      <c r="AA31" s="4" t="s">
        <v>79</v>
      </c>
      <c r="AB31" s="4" t="s">
        <v>80</v>
      </c>
      <c r="AC31" s="5"/>
      <c r="AD31" s="5"/>
      <c r="AE31" s="5"/>
      <c r="AF31" s="5"/>
      <c r="AG31" s="5"/>
      <c r="AH31" s="4" t="s">
        <v>81</v>
      </c>
      <c r="AI31" s="5" t="n">
        <v>34057815</v>
      </c>
      <c r="AJ31" s="5"/>
      <c r="AK31" s="5"/>
      <c r="AL31" s="5"/>
      <c r="AM31" s="4" t="s">
        <v>193</v>
      </c>
      <c r="AN31" s="5" t="n">
        <v>270</v>
      </c>
      <c r="AO31" s="4" t="s">
        <v>83</v>
      </c>
      <c r="AP31" s="5" t="n">
        <v>0</v>
      </c>
      <c r="AQ31" s="4" t="s">
        <v>84</v>
      </c>
      <c r="AR31" s="5" t="n">
        <v>0</v>
      </c>
      <c r="AS31" s="5" t="n">
        <v>0</v>
      </c>
      <c r="AT31" s="6" t="s">
        <v>179</v>
      </c>
      <c r="AU31" s="6" t="s">
        <v>224</v>
      </c>
      <c r="AV31" s="7"/>
      <c r="AW31" s="5" t="n">
        <v>100</v>
      </c>
      <c r="AX31" s="5" t="n">
        <v>14</v>
      </c>
      <c r="AY31" s="5" t="n">
        <v>100</v>
      </c>
      <c r="AZ31" s="5" t="n">
        <v>14</v>
      </c>
      <c r="BA31" s="5"/>
    </row>
    <row r="32" customFormat="false" ht="15" hidden="false" customHeight="false" outlineLevel="0" collapsed="false">
      <c r="A32" s="1" t="n">
        <v>22</v>
      </c>
      <c r="B32" s="0" t="s">
        <v>225</v>
      </c>
      <c r="C32" s="4" t="s">
        <v>63</v>
      </c>
      <c r="D32" s="5"/>
      <c r="E32" s="4" t="s">
        <v>226</v>
      </c>
      <c r="F32" s="6" t="s">
        <v>166</v>
      </c>
      <c r="G32" s="4" t="s">
        <v>66</v>
      </c>
      <c r="H32" s="4" t="s">
        <v>227</v>
      </c>
      <c r="I32" s="4" t="s">
        <v>68</v>
      </c>
      <c r="J32" s="4" t="s">
        <v>69</v>
      </c>
      <c r="K32" s="5"/>
      <c r="L32" s="4" t="s">
        <v>228</v>
      </c>
      <c r="M32" s="5" t="n">
        <v>6000000</v>
      </c>
      <c r="N32" s="4" t="s">
        <v>71</v>
      </c>
      <c r="O32" s="5"/>
      <c r="P32" s="5"/>
      <c r="Q32" s="4" t="s">
        <v>72</v>
      </c>
      <c r="R32" s="4" t="s">
        <v>73</v>
      </c>
      <c r="S32" s="5" t="n">
        <v>18000617</v>
      </c>
      <c r="T32" s="5"/>
      <c r="U32" s="4" t="s">
        <v>132</v>
      </c>
      <c r="V32" s="5"/>
      <c r="W32" s="4" t="s">
        <v>229</v>
      </c>
      <c r="X32" s="4" t="s">
        <v>76</v>
      </c>
      <c r="Y32" s="4" t="s">
        <v>77</v>
      </c>
      <c r="Z32" s="6" t="s">
        <v>78</v>
      </c>
      <c r="AA32" s="4" t="s">
        <v>79</v>
      </c>
      <c r="AB32" s="4" t="s">
        <v>80</v>
      </c>
      <c r="AC32" s="5"/>
      <c r="AD32" s="5"/>
      <c r="AE32" s="5"/>
      <c r="AF32" s="5"/>
      <c r="AG32" s="5"/>
      <c r="AH32" s="4" t="s">
        <v>81</v>
      </c>
      <c r="AI32" s="5" t="n">
        <v>23249035</v>
      </c>
      <c r="AJ32" s="5"/>
      <c r="AK32" s="5"/>
      <c r="AL32" s="5"/>
      <c r="AM32" s="4" t="s">
        <v>230</v>
      </c>
      <c r="AN32" s="5" t="n">
        <v>30</v>
      </c>
      <c r="AO32" s="4" t="s">
        <v>83</v>
      </c>
      <c r="AP32" s="5" t="n">
        <v>0</v>
      </c>
      <c r="AQ32" s="4" t="s">
        <v>84</v>
      </c>
      <c r="AR32" s="5" t="n">
        <v>0</v>
      </c>
      <c r="AS32" s="5" t="n">
        <v>0</v>
      </c>
      <c r="AT32" s="6" t="s">
        <v>231</v>
      </c>
      <c r="AU32" s="6" t="s">
        <v>232</v>
      </c>
      <c r="AV32" s="7"/>
      <c r="AW32" s="5" t="n">
        <v>100</v>
      </c>
      <c r="AX32" s="5" t="n">
        <v>93</v>
      </c>
      <c r="AY32" s="5" t="n">
        <v>100</v>
      </c>
      <c r="AZ32" s="5" t="n">
        <v>93</v>
      </c>
      <c r="BA32" s="5"/>
    </row>
    <row r="33" customFormat="false" ht="15" hidden="false" customHeight="false" outlineLevel="0" collapsed="false">
      <c r="A33" s="1" t="n">
        <v>23</v>
      </c>
      <c r="B33" s="0" t="s">
        <v>233</v>
      </c>
      <c r="C33" s="4" t="s">
        <v>63</v>
      </c>
      <c r="D33" s="5"/>
      <c r="E33" s="4" t="s">
        <v>234</v>
      </c>
      <c r="F33" s="6" t="s">
        <v>235</v>
      </c>
      <c r="G33" s="4" t="s">
        <v>66</v>
      </c>
      <c r="H33" s="4" t="s">
        <v>162</v>
      </c>
      <c r="I33" s="4" t="s">
        <v>68</v>
      </c>
      <c r="J33" s="4" t="s">
        <v>69</v>
      </c>
      <c r="K33" s="5"/>
      <c r="L33" s="4" t="s">
        <v>163</v>
      </c>
      <c r="M33" s="5" t="n">
        <v>25000000</v>
      </c>
      <c r="N33" s="4" t="s">
        <v>71</v>
      </c>
      <c r="O33" s="5"/>
      <c r="P33" s="5"/>
      <c r="Q33" s="4" t="s">
        <v>72</v>
      </c>
      <c r="R33" s="4" t="s">
        <v>73</v>
      </c>
      <c r="S33" s="5" t="n">
        <v>71720802</v>
      </c>
      <c r="T33" s="5"/>
      <c r="U33" s="4" t="s">
        <v>164</v>
      </c>
      <c r="V33" s="5"/>
      <c r="W33" s="4" t="s">
        <v>165</v>
      </c>
      <c r="X33" s="4" t="s">
        <v>95</v>
      </c>
      <c r="Y33" s="4" t="s">
        <v>236</v>
      </c>
      <c r="Z33" s="6" t="s">
        <v>235</v>
      </c>
      <c r="AA33" s="4" t="s">
        <v>79</v>
      </c>
      <c r="AB33" s="4" t="s">
        <v>80</v>
      </c>
      <c r="AC33" s="5"/>
      <c r="AD33" s="5"/>
      <c r="AE33" s="5"/>
      <c r="AF33" s="5"/>
      <c r="AG33" s="5"/>
      <c r="AH33" s="4" t="s">
        <v>81</v>
      </c>
      <c r="AI33" s="5" t="n">
        <v>34057815</v>
      </c>
      <c r="AJ33" s="5"/>
      <c r="AK33" s="5"/>
      <c r="AL33" s="5"/>
      <c r="AM33" s="4" t="s">
        <v>193</v>
      </c>
      <c r="AN33" s="5" t="n">
        <v>300</v>
      </c>
      <c r="AO33" s="4" t="s">
        <v>83</v>
      </c>
      <c r="AP33" s="5" t="n">
        <v>0</v>
      </c>
      <c r="AQ33" s="4" t="s">
        <v>84</v>
      </c>
      <c r="AR33" s="5" t="n">
        <v>0</v>
      </c>
      <c r="AS33" s="5" t="n">
        <v>0</v>
      </c>
      <c r="AT33" s="6" t="s">
        <v>235</v>
      </c>
      <c r="AU33" s="6" t="s">
        <v>237</v>
      </c>
      <c r="AV33" s="7"/>
      <c r="AW33" s="5" t="n">
        <v>100</v>
      </c>
      <c r="AX33" s="5" t="n">
        <v>14</v>
      </c>
      <c r="AY33" s="5" t="n">
        <v>100</v>
      </c>
      <c r="AZ33" s="5" t="n">
        <v>14</v>
      </c>
      <c r="BA33" s="5"/>
    </row>
    <row r="34" customFormat="false" ht="15" hidden="false" customHeight="false" outlineLevel="0" collapsed="false">
      <c r="A34" s="1" t="n">
        <v>24</v>
      </c>
      <c r="B34" s="0" t="s">
        <v>238</v>
      </c>
      <c r="C34" s="4" t="s">
        <v>63</v>
      </c>
      <c r="D34" s="5"/>
      <c r="E34" s="4" t="s">
        <v>239</v>
      </c>
      <c r="F34" s="6" t="s">
        <v>179</v>
      </c>
      <c r="G34" s="4" t="s">
        <v>66</v>
      </c>
      <c r="H34" s="4" t="s">
        <v>240</v>
      </c>
      <c r="I34" s="4" t="s">
        <v>241</v>
      </c>
      <c r="J34" s="4" t="s">
        <v>69</v>
      </c>
      <c r="K34" s="5"/>
      <c r="L34" s="4" t="s">
        <v>242</v>
      </c>
      <c r="M34" s="5" t="n">
        <v>8338500</v>
      </c>
      <c r="N34" s="4" t="s">
        <v>71</v>
      </c>
      <c r="O34" s="5"/>
      <c r="P34" s="5"/>
      <c r="Q34" s="4" t="s">
        <v>91</v>
      </c>
      <c r="R34" s="4" t="s">
        <v>92</v>
      </c>
      <c r="S34" s="5"/>
      <c r="T34" s="5" t="n">
        <v>900634314</v>
      </c>
      <c r="U34" s="4" t="s">
        <v>74</v>
      </c>
      <c r="V34" s="5"/>
      <c r="W34" s="4" t="s">
        <v>243</v>
      </c>
      <c r="X34" s="4" t="s">
        <v>95</v>
      </c>
      <c r="Y34" s="4" t="s">
        <v>244</v>
      </c>
      <c r="Z34" s="6" t="s">
        <v>211</v>
      </c>
      <c r="AA34" s="4" t="s">
        <v>79</v>
      </c>
      <c r="AB34" s="4" t="s">
        <v>80</v>
      </c>
      <c r="AC34" s="5"/>
      <c r="AD34" s="5"/>
      <c r="AE34" s="5"/>
      <c r="AF34" s="5"/>
      <c r="AG34" s="5"/>
      <c r="AH34" s="4" t="s">
        <v>81</v>
      </c>
      <c r="AI34" s="5" t="n">
        <v>34057815</v>
      </c>
      <c r="AJ34" s="5"/>
      <c r="AK34" s="5"/>
      <c r="AL34" s="5"/>
      <c r="AM34" s="4" t="s">
        <v>193</v>
      </c>
      <c r="AN34" s="5" t="n">
        <v>8</v>
      </c>
      <c r="AO34" s="4" t="s">
        <v>83</v>
      </c>
      <c r="AP34" s="5" t="n">
        <v>0</v>
      </c>
      <c r="AQ34" s="4" t="s">
        <v>84</v>
      </c>
      <c r="AR34" s="5" t="n">
        <v>0</v>
      </c>
      <c r="AS34" s="5" t="n">
        <v>0</v>
      </c>
      <c r="AT34" s="6" t="s">
        <v>245</v>
      </c>
      <c r="AU34" s="6" t="s">
        <v>231</v>
      </c>
      <c r="AV34" s="7"/>
      <c r="AW34" s="5" t="n">
        <v>100</v>
      </c>
      <c r="AX34" s="5" t="n">
        <v>100</v>
      </c>
      <c r="AY34" s="5" t="n">
        <v>100</v>
      </c>
      <c r="AZ34" s="5" t="n">
        <v>100</v>
      </c>
      <c r="BA34" s="5" t="s">
        <v>167</v>
      </c>
    </row>
    <row r="35" customFormat="false" ht="15" hidden="false" customHeight="false" outlineLevel="0" collapsed="false">
      <c r="A35" s="1" t="n">
        <v>25</v>
      </c>
      <c r="B35" s="0" t="s">
        <v>246</v>
      </c>
      <c r="C35" s="4" t="s">
        <v>63</v>
      </c>
      <c r="D35" s="5"/>
      <c r="E35" s="4" t="s">
        <v>247</v>
      </c>
      <c r="F35" s="6" t="s">
        <v>179</v>
      </c>
      <c r="G35" s="4" t="s">
        <v>66</v>
      </c>
      <c r="H35" s="4" t="s">
        <v>248</v>
      </c>
      <c r="I35" s="4" t="s">
        <v>68</v>
      </c>
      <c r="J35" s="4" t="s">
        <v>69</v>
      </c>
      <c r="K35" s="5"/>
      <c r="L35" s="4" t="s">
        <v>249</v>
      </c>
      <c r="M35" s="5" t="n">
        <v>13500000</v>
      </c>
      <c r="N35" s="4" t="s">
        <v>71</v>
      </c>
      <c r="O35" s="5"/>
      <c r="P35" s="5"/>
      <c r="Q35" s="4" t="s">
        <v>72</v>
      </c>
      <c r="R35" s="4" t="s">
        <v>73</v>
      </c>
      <c r="S35" s="5" t="n">
        <v>1123620259</v>
      </c>
      <c r="T35" s="5"/>
      <c r="U35" s="4" t="s">
        <v>164</v>
      </c>
      <c r="V35" s="5"/>
      <c r="W35" s="4" t="s">
        <v>250</v>
      </c>
      <c r="X35" s="4" t="s">
        <v>76</v>
      </c>
      <c r="Y35" s="4" t="s">
        <v>77</v>
      </c>
      <c r="Z35" s="6" t="s">
        <v>78</v>
      </c>
      <c r="AA35" s="4" t="s">
        <v>79</v>
      </c>
      <c r="AB35" s="4" t="s">
        <v>80</v>
      </c>
      <c r="AC35" s="5"/>
      <c r="AD35" s="5"/>
      <c r="AE35" s="5"/>
      <c r="AF35" s="5"/>
      <c r="AG35" s="5"/>
      <c r="AH35" s="4" t="s">
        <v>81</v>
      </c>
      <c r="AI35" s="5" t="n">
        <v>34057815</v>
      </c>
      <c r="AJ35" s="5"/>
      <c r="AK35" s="5"/>
      <c r="AL35" s="5"/>
      <c r="AM35" s="4" t="s">
        <v>193</v>
      </c>
      <c r="AN35" s="5" t="n">
        <v>270</v>
      </c>
      <c r="AO35" s="4" t="s">
        <v>83</v>
      </c>
      <c r="AP35" s="5" t="n">
        <v>0</v>
      </c>
      <c r="AQ35" s="4" t="s">
        <v>84</v>
      </c>
      <c r="AR35" s="5" t="n">
        <v>0</v>
      </c>
      <c r="AS35" s="5" t="n">
        <v>0</v>
      </c>
      <c r="AT35" s="6" t="s">
        <v>251</v>
      </c>
      <c r="AU35" s="6" t="s">
        <v>194</v>
      </c>
      <c r="AV35" s="7"/>
      <c r="AW35" s="5" t="n">
        <v>100</v>
      </c>
      <c r="AX35" s="5" t="n">
        <v>11</v>
      </c>
      <c r="AY35" s="5" t="n">
        <v>100</v>
      </c>
      <c r="AZ35" s="5" t="n">
        <v>11</v>
      </c>
      <c r="BA35" s="5"/>
    </row>
    <row r="36" customFormat="false" ht="15" hidden="false" customHeight="false" outlineLevel="0" collapsed="false">
      <c r="A36" s="1" t="n">
        <v>26</v>
      </c>
      <c r="B36" s="0" t="s">
        <v>252</v>
      </c>
      <c r="C36" s="4" t="s">
        <v>63</v>
      </c>
      <c r="D36" s="5"/>
      <c r="E36" s="4" t="s">
        <v>253</v>
      </c>
      <c r="F36" s="6" t="s">
        <v>179</v>
      </c>
      <c r="G36" s="4" t="s">
        <v>66</v>
      </c>
      <c r="H36" s="4" t="s">
        <v>254</v>
      </c>
      <c r="I36" s="4" t="s">
        <v>68</v>
      </c>
      <c r="J36" s="4" t="s">
        <v>69</v>
      </c>
      <c r="K36" s="5"/>
      <c r="L36" s="4" t="s">
        <v>249</v>
      </c>
      <c r="M36" s="5" t="n">
        <v>27000000</v>
      </c>
      <c r="N36" s="4" t="s">
        <v>71</v>
      </c>
      <c r="O36" s="5"/>
      <c r="P36" s="5"/>
      <c r="Q36" s="4" t="s">
        <v>72</v>
      </c>
      <c r="R36" s="4" t="s">
        <v>73</v>
      </c>
      <c r="S36" s="5" t="n">
        <v>15242493</v>
      </c>
      <c r="T36" s="5"/>
      <c r="U36" s="4" t="s">
        <v>255</v>
      </c>
      <c r="V36" s="5"/>
      <c r="W36" s="4" t="s">
        <v>256</v>
      </c>
      <c r="X36" s="4" t="s">
        <v>76</v>
      </c>
      <c r="Y36" s="4" t="s">
        <v>77</v>
      </c>
      <c r="Z36" s="6" t="s">
        <v>78</v>
      </c>
      <c r="AA36" s="4" t="s">
        <v>79</v>
      </c>
      <c r="AB36" s="4" t="s">
        <v>80</v>
      </c>
      <c r="AC36" s="5"/>
      <c r="AD36" s="5"/>
      <c r="AE36" s="5"/>
      <c r="AF36" s="5"/>
      <c r="AG36" s="5"/>
      <c r="AH36" s="4" t="s">
        <v>81</v>
      </c>
      <c r="AI36" s="5" t="n">
        <v>34057815</v>
      </c>
      <c r="AJ36" s="5"/>
      <c r="AK36" s="5"/>
      <c r="AL36" s="5"/>
      <c r="AM36" s="4" t="s">
        <v>193</v>
      </c>
      <c r="AN36" s="5" t="n">
        <v>270</v>
      </c>
      <c r="AO36" s="4" t="s">
        <v>83</v>
      </c>
      <c r="AP36" s="5" t="n">
        <v>0</v>
      </c>
      <c r="AQ36" s="4" t="s">
        <v>84</v>
      </c>
      <c r="AR36" s="5" t="n">
        <v>0</v>
      </c>
      <c r="AS36" s="5" t="n">
        <v>0</v>
      </c>
      <c r="AT36" s="6" t="s">
        <v>251</v>
      </c>
      <c r="AU36" s="6" t="s">
        <v>194</v>
      </c>
      <c r="AV36" s="7"/>
      <c r="AW36" s="5" t="n">
        <v>100</v>
      </c>
      <c r="AX36" s="5" t="n">
        <v>11</v>
      </c>
      <c r="AY36" s="5" t="n">
        <v>100</v>
      </c>
      <c r="AZ36" s="5" t="n">
        <v>11</v>
      </c>
      <c r="BA36" s="5"/>
    </row>
    <row r="37" customFormat="false" ht="15" hidden="false" customHeight="false" outlineLevel="0" collapsed="false">
      <c r="A37" s="1" t="n">
        <v>27</v>
      </c>
      <c r="B37" s="0" t="s">
        <v>257</v>
      </c>
      <c r="C37" s="4" t="s">
        <v>63</v>
      </c>
      <c r="D37" s="5"/>
      <c r="E37" s="4" t="s">
        <v>258</v>
      </c>
      <c r="F37" s="6" t="s">
        <v>211</v>
      </c>
      <c r="G37" s="4" t="s">
        <v>66</v>
      </c>
      <c r="H37" s="4" t="s">
        <v>259</v>
      </c>
      <c r="I37" s="4" t="s">
        <v>68</v>
      </c>
      <c r="J37" s="4" t="s">
        <v>69</v>
      </c>
      <c r="K37" s="5"/>
      <c r="L37" s="4" t="s">
        <v>260</v>
      </c>
      <c r="M37" s="5" t="n">
        <v>12000000</v>
      </c>
      <c r="N37" s="4" t="s">
        <v>71</v>
      </c>
      <c r="O37" s="5"/>
      <c r="P37" s="5"/>
      <c r="Q37" s="4" t="s">
        <v>72</v>
      </c>
      <c r="R37" s="4" t="s">
        <v>73</v>
      </c>
      <c r="S37" s="5" t="n">
        <v>1123620832</v>
      </c>
      <c r="T37" s="5"/>
      <c r="U37" s="4" t="s">
        <v>125</v>
      </c>
      <c r="V37" s="5"/>
      <c r="W37" s="4" t="s">
        <v>261</v>
      </c>
      <c r="X37" s="4" t="s">
        <v>76</v>
      </c>
      <c r="Y37" s="4" t="s">
        <v>77</v>
      </c>
      <c r="Z37" s="6" t="s">
        <v>78</v>
      </c>
      <c r="AA37" s="4" t="s">
        <v>79</v>
      </c>
      <c r="AB37" s="4" t="s">
        <v>80</v>
      </c>
      <c r="AC37" s="5"/>
      <c r="AD37" s="5"/>
      <c r="AE37" s="5"/>
      <c r="AF37" s="5"/>
      <c r="AG37" s="5"/>
      <c r="AH37" s="4" t="s">
        <v>81</v>
      </c>
      <c r="AI37" s="5" t="n">
        <v>23249035</v>
      </c>
      <c r="AJ37" s="5"/>
      <c r="AK37" s="5"/>
      <c r="AL37" s="5"/>
      <c r="AM37" s="4" t="s">
        <v>230</v>
      </c>
      <c r="AN37" s="5" t="n">
        <v>120</v>
      </c>
      <c r="AO37" s="4" t="s">
        <v>83</v>
      </c>
      <c r="AP37" s="5" t="n">
        <v>0</v>
      </c>
      <c r="AQ37" s="4" t="s">
        <v>84</v>
      </c>
      <c r="AR37" s="5" t="n">
        <v>0</v>
      </c>
      <c r="AS37" s="5" t="n">
        <v>0</v>
      </c>
      <c r="AT37" s="6" t="s">
        <v>251</v>
      </c>
      <c r="AU37" s="6" t="s">
        <v>262</v>
      </c>
      <c r="AV37" s="7"/>
      <c r="AW37" s="5" t="n">
        <v>100</v>
      </c>
      <c r="AX37" s="5" t="n">
        <v>25</v>
      </c>
      <c r="AY37" s="5" t="n">
        <v>100</v>
      </c>
      <c r="AZ37" s="5" t="n">
        <v>25</v>
      </c>
      <c r="BA37" s="5"/>
    </row>
    <row r="38" customFormat="false" ht="15" hidden="false" customHeight="false" outlineLevel="0" collapsed="false">
      <c r="A38" s="1" t="n">
        <v>28</v>
      </c>
      <c r="B38" s="0" t="s">
        <v>263</v>
      </c>
      <c r="C38" s="4" t="s">
        <v>63</v>
      </c>
      <c r="D38" s="5"/>
      <c r="E38" s="4" t="s">
        <v>264</v>
      </c>
      <c r="F38" s="6" t="s">
        <v>265</v>
      </c>
      <c r="G38" s="4" t="s">
        <v>66</v>
      </c>
      <c r="H38" s="4" t="s">
        <v>266</v>
      </c>
      <c r="I38" s="4" t="s">
        <v>68</v>
      </c>
      <c r="J38" s="4" t="s">
        <v>69</v>
      </c>
      <c r="K38" s="5"/>
      <c r="L38" s="4" t="s">
        <v>151</v>
      </c>
      <c r="M38" s="5" t="n">
        <v>22500000</v>
      </c>
      <c r="N38" s="4" t="s">
        <v>71</v>
      </c>
      <c r="O38" s="5"/>
      <c r="P38" s="5"/>
      <c r="Q38" s="4" t="s">
        <v>72</v>
      </c>
      <c r="R38" s="4" t="s">
        <v>73</v>
      </c>
      <c r="S38" s="5" t="n">
        <v>40990732</v>
      </c>
      <c r="T38" s="5"/>
      <c r="U38" s="4" t="s">
        <v>139</v>
      </c>
      <c r="V38" s="5"/>
      <c r="W38" s="4" t="s">
        <v>267</v>
      </c>
      <c r="X38" s="4" t="s">
        <v>76</v>
      </c>
      <c r="Y38" s="4" t="s">
        <v>77</v>
      </c>
      <c r="Z38" s="6" t="s">
        <v>78</v>
      </c>
      <c r="AA38" s="4" t="s">
        <v>79</v>
      </c>
      <c r="AB38" s="4" t="s">
        <v>80</v>
      </c>
      <c r="AC38" s="5"/>
      <c r="AD38" s="5"/>
      <c r="AE38" s="5"/>
      <c r="AF38" s="5"/>
      <c r="AG38" s="5"/>
      <c r="AH38" s="4" t="s">
        <v>81</v>
      </c>
      <c r="AI38" s="5" t="n">
        <v>1019024230</v>
      </c>
      <c r="AJ38" s="5"/>
      <c r="AK38" s="5"/>
      <c r="AL38" s="5"/>
      <c r="AM38" s="4" t="s">
        <v>268</v>
      </c>
      <c r="AN38" s="5" t="n">
        <v>180</v>
      </c>
      <c r="AO38" s="4" t="s">
        <v>83</v>
      </c>
      <c r="AP38" s="5" t="n">
        <v>0</v>
      </c>
      <c r="AQ38" s="4" t="s">
        <v>84</v>
      </c>
      <c r="AR38" s="5" t="n">
        <v>0</v>
      </c>
      <c r="AS38" s="5" t="n">
        <v>0</v>
      </c>
      <c r="AT38" s="6" t="s">
        <v>269</v>
      </c>
      <c r="AU38" s="6" t="s">
        <v>270</v>
      </c>
      <c r="AV38" s="7"/>
      <c r="AW38" s="5" t="n">
        <v>100</v>
      </c>
      <c r="AX38" s="5" t="n">
        <v>17</v>
      </c>
      <c r="AY38" s="5" t="n">
        <v>100</v>
      </c>
      <c r="AZ38" s="5" t="n">
        <v>17</v>
      </c>
      <c r="BA38" s="5"/>
    </row>
    <row r="39" customFormat="false" ht="15" hidden="false" customHeight="false" outlineLevel="0" collapsed="false">
      <c r="A39" s="1" t="n">
        <v>29</v>
      </c>
      <c r="B39" s="0" t="s">
        <v>271</v>
      </c>
      <c r="C39" s="4" t="s">
        <v>63</v>
      </c>
      <c r="D39" s="5"/>
      <c r="E39" s="4" t="s">
        <v>272</v>
      </c>
      <c r="F39" s="6" t="s">
        <v>269</v>
      </c>
      <c r="G39" s="4" t="s">
        <v>66</v>
      </c>
      <c r="H39" s="4" t="s">
        <v>273</v>
      </c>
      <c r="I39" s="4" t="s">
        <v>68</v>
      </c>
      <c r="J39" s="4" t="s">
        <v>69</v>
      </c>
      <c r="K39" s="5"/>
      <c r="L39" s="4" t="s">
        <v>274</v>
      </c>
      <c r="M39" s="5" t="n">
        <v>31500000</v>
      </c>
      <c r="N39" s="4" t="s">
        <v>71</v>
      </c>
      <c r="O39" s="5"/>
      <c r="P39" s="5"/>
      <c r="Q39" s="4" t="s">
        <v>72</v>
      </c>
      <c r="R39" s="4" t="s">
        <v>73</v>
      </c>
      <c r="S39" s="5" t="n">
        <v>18009141</v>
      </c>
      <c r="T39" s="5"/>
      <c r="U39" s="4" t="s">
        <v>104</v>
      </c>
      <c r="V39" s="5"/>
      <c r="W39" s="4" t="s">
        <v>275</v>
      </c>
      <c r="X39" s="4" t="s">
        <v>76</v>
      </c>
      <c r="Y39" s="4" t="s">
        <v>77</v>
      </c>
      <c r="Z39" s="6" t="s">
        <v>78</v>
      </c>
      <c r="AA39" s="4" t="s">
        <v>79</v>
      </c>
      <c r="AB39" s="4" t="s">
        <v>80</v>
      </c>
      <c r="AC39" s="5"/>
      <c r="AD39" s="5"/>
      <c r="AE39" s="5"/>
      <c r="AF39" s="5"/>
      <c r="AG39" s="5"/>
      <c r="AH39" s="4" t="s">
        <v>81</v>
      </c>
      <c r="AI39" s="5" t="n">
        <v>1019024230</v>
      </c>
      <c r="AJ39" s="5"/>
      <c r="AK39" s="5"/>
      <c r="AL39" s="5"/>
      <c r="AM39" s="4" t="s">
        <v>268</v>
      </c>
      <c r="AN39" s="5" t="n">
        <v>270</v>
      </c>
      <c r="AO39" s="4" t="s">
        <v>83</v>
      </c>
      <c r="AP39" s="5" t="n">
        <v>0</v>
      </c>
      <c r="AQ39" s="4" t="s">
        <v>84</v>
      </c>
      <c r="AR39" s="5" t="n">
        <v>0</v>
      </c>
      <c r="AS39" s="5" t="n">
        <v>0</v>
      </c>
      <c r="AT39" s="6" t="s">
        <v>251</v>
      </c>
      <c r="AU39" s="6" t="s">
        <v>194</v>
      </c>
      <c r="AV39" s="7"/>
      <c r="AW39" s="5" t="n">
        <v>100</v>
      </c>
      <c r="AX39" s="5" t="n">
        <v>11</v>
      </c>
      <c r="AY39" s="5" t="n">
        <v>100</v>
      </c>
      <c r="AZ39" s="5" t="n">
        <v>11</v>
      </c>
      <c r="BA39" s="5"/>
    </row>
    <row r="40" customFormat="false" ht="15" hidden="false" customHeight="false" outlineLevel="0" collapsed="false">
      <c r="A40" s="1" t="n">
        <v>30</v>
      </c>
      <c r="B40" s="0" t="s">
        <v>276</v>
      </c>
      <c r="C40" s="4" t="s">
        <v>63</v>
      </c>
      <c r="D40" s="5"/>
      <c r="E40" s="4" t="s">
        <v>277</v>
      </c>
      <c r="F40" s="6" t="s">
        <v>278</v>
      </c>
      <c r="G40" s="4" t="s">
        <v>66</v>
      </c>
      <c r="H40" s="4" t="s">
        <v>279</v>
      </c>
      <c r="I40" s="4" t="s">
        <v>68</v>
      </c>
      <c r="J40" s="4" t="s">
        <v>69</v>
      </c>
      <c r="K40" s="5"/>
      <c r="L40" s="4" t="s">
        <v>177</v>
      </c>
      <c r="M40" s="5" t="n">
        <v>19800000</v>
      </c>
      <c r="N40" s="4" t="s">
        <v>71</v>
      </c>
      <c r="O40" s="5"/>
      <c r="P40" s="5"/>
      <c r="Q40" s="4" t="s">
        <v>72</v>
      </c>
      <c r="R40" s="4" t="s">
        <v>73</v>
      </c>
      <c r="S40" s="5" t="n">
        <v>52266161</v>
      </c>
      <c r="T40" s="5"/>
      <c r="U40" s="4" t="s">
        <v>125</v>
      </c>
      <c r="V40" s="5"/>
      <c r="W40" s="4" t="s">
        <v>178</v>
      </c>
      <c r="X40" s="4" t="s">
        <v>76</v>
      </c>
      <c r="Y40" s="4" t="s">
        <v>77</v>
      </c>
      <c r="Z40" s="6" t="s">
        <v>78</v>
      </c>
      <c r="AA40" s="4" t="s">
        <v>79</v>
      </c>
      <c r="AB40" s="4" t="s">
        <v>80</v>
      </c>
      <c r="AC40" s="5"/>
      <c r="AD40" s="5"/>
      <c r="AE40" s="5"/>
      <c r="AF40" s="5"/>
      <c r="AG40" s="5"/>
      <c r="AH40" s="4" t="s">
        <v>81</v>
      </c>
      <c r="AI40" s="5" t="n">
        <v>1019024230</v>
      </c>
      <c r="AJ40" s="5"/>
      <c r="AK40" s="5"/>
      <c r="AL40" s="5"/>
      <c r="AM40" s="4" t="s">
        <v>268</v>
      </c>
      <c r="AN40" s="5" t="n">
        <v>270</v>
      </c>
      <c r="AO40" s="4" t="s">
        <v>83</v>
      </c>
      <c r="AP40" s="5" t="n">
        <v>0</v>
      </c>
      <c r="AQ40" s="4" t="s">
        <v>84</v>
      </c>
      <c r="AR40" s="5" t="n">
        <v>0</v>
      </c>
      <c r="AS40" s="5" t="n">
        <v>0</v>
      </c>
      <c r="AT40" s="6" t="s">
        <v>280</v>
      </c>
      <c r="AU40" s="6" t="s">
        <v>194</v>
      </c>
      <c r="AV40" s="7"/>
      <c r="AW40" s="5" t="n">
        <v>100</v>
      </c>
      <c r="AX40" s="5" t="n">
        <v>11</v>
      </c>
      <c r="AY40" s="5" t="n">
        <v>100</v>
      </c>
      <c r="AZ40" s="5" t="n">
        <v>11</v>
      </c>
      <c r="BA40" s="5"/>
    </row>
    <row r="41" customFormat="false" ht="15" hidden="false" customHeight="false" outlineLevel="0" collapsed="false">
      <c r="A41" s="1" t="n">
        <v>31</v>
      </c>
      <c r="B41" s="0" t="s">
        <v>281</v>
      </c>
      <c r="C41" s="4" t="s">
        <v>71</v>
      </c>
      <c r="D41" s="5" t="s">
        <v>282</v>
      </c>
      <c r="E41" s="4" t="s">
        <v>283</v>
      </c>
      <c r="F41" s="6" t="s">
        <v>284</v>
      </c>
      <c r="G41" s="4" t="s">
        <v>285</v>
      </c>
      <c r="H41" s="4" t="s">
        <v>286</v>
      </c>
      <c r="I41" s="4" t="s">
        <v>77</v>
      </c>
      <c r="J41" s="4" t="s">
        <v>77</v>
      </c>
      <c r="K41" s="5"/>
      <c r="L41" s="4" t="s">
        <v>77</v>
      </c>
      <c r="M41" s="5" t="n">
        <v>0</v>
      </c>
      <c r="N41" s="4" t="s">
        <v>71</v>
      </c>
      <c r="O41" s="5"/>
      <c r="P41" s="5"/>
      <c r="Q41" s="4" t="s">
        <v>287</v>
      </c>
      <c r="R41" s="4" t="s">
        <v>288</v>
      </c>
      <c r="S41" s="5"/>
      <c r="T41" s="5"/>
      <c r="U41" s="4"/>
      <c r="V41" s="5"/>
      <c r="W41" s="4" t="s">
        <v>283</v>
      </c>
      <c r="X41" s="4" t="s">
        <v>76</v>
      </c>
      <c r="Y41" s="4" t="s">
        <v>77</v>
      </c>
      <c r="Z41" s="6" t="s">
        <v>284</v>
      </c>
      <c r="AA41" s="4" t="s">
        <v>287</v>
      </c>
      <c r="AB41" s="4" t="s">
        <v>80</v>
      </c>
      <c r="AC41" s="5"/>
      <c r="AD41" s="5"/>
      <c r="AE41" s="5"/>
      <c r="AF41" s="5"/>
      <c r="AG41" s="5"/>
      <c r="AH41" s="4" t="s">
        <v>80</v>
      </c>
      <c r="AI41" s="5"/>
      <c r="AJ41" s="5"/>
      <c r="AK41" s="5"/>
      <c r="AL41" s="5"/>
      <c r="AM41" s="4"/>
      <c r="AN41" s="5" t="n">
        <v>0</v>
      </c>
      <c r="AO41" s="4" t="s">
        <v>83</v>
      </c>
      <c r="AP41" s="5" t="n">
        <v>0</v>
      </c>
      <c r="AQ41" s="4" t="s">
        <v>84</v>
      </c>
      <c r="AR41" s="5" t="n">
        <v>0</v>
      </c>
      <c r="AS41" s="5" t="n">
        <v>0</v>
      </c>
      <c r="AT41" s="6"/>
      <c r="AU41" s="6"/>
      <c r="AV41" s="7"/>
      <c r="AW41" s="5" t="n">
        <v>0</v>
      </c>
      <c r="AX41" s="5" t="n">
        <v>0</v>
      </c>
      <c r="AY41" s="5" t="n">
        <v>0</v>
      </c>
      <c r="AZ41" s="5" t="n">
        <v>0</v>
      </c>
      <c r="BA41" s="5"/>
    </row>
    <row r="42" customFormat="false" ht="15" hidden="false" customHeight="false" outlineLevel="0" collapsed="false">
      <c r="A42" s="1" t="n">
        <v>32</v>
      </c>
      <c r="B42" s="0" t="s">
        <v>289</v>
      </c>
      <c r="C42" s="4" t="s">
        <v>63</v>
      </c>
      <c r="D42" s="5"/>
      <c r="E42" s="4" t="s">
        <v>290</v>
      </c>
      <c r="F42" s="6" t="s">
        <v>291</v>
      </c>
      <c r="G42" s="4" t="s">
        <v>66</v>
      </c>
      <c r="H42" s="4" t="s">
        <v>292</v>
      </c>
      <c r="I42" s="4" t="s">
        <v>68</v>
      </c>
      <c r="J42" s="4" t="s">
        <v>69</v>
      </c>
      <c r="K42" s="5"/>
      <c r="L42" s="4" t="s">
        <v>118</v>
      </c>
      <c r="M42" s="5" t="n">
        <v>24000000</v>
      </c>
      <c r="N42" s="4" t="s">
        <v>71</v>
      </c>
      <c r="O42" s="5"/>
      <c r="P42" s="5"/>
      <c r="Q42" s="4" t="s">
        <v>72</v>
      </c>
      <c r="R42" s="4" t="s">
        <v>73</v>
      </c>
      <c r="S42" s="5" t="n">
        <v>39792564</v>
      </c>
      <c r="T42" s="5"/>
      <c r="U42" s="4" t="s">
        <v>132</v>
      </c>
      <c r="V42" s="5"/>
      <c r="W42" s="4" t="s">
        <v>293</v>
      </c>
      <c r="X42" s="4" t="s">
        <v>76</v>
      </c>
      <c r="Y42" s="4" t="s">
        <v>77</v>
      </c>
      <c r="Z42" s="6" t="s">
        <v>78</v>
      </c>
      <c r="AA42" s="4" t="s">
        <v>79</v>
      </c>
      <c r="AB42" s="4" t="s">
        <v>80</v>
      </c>
      <c r="AC42" s="5"/>
      <c r="AD42" s="5"/>
      <c r="AE42" s="5"/>
      <c r="AF42" s="5"/>
      <c r="AG42" s="5"/>
      <c r="AH42" s="4" t="s">
        <v>81</v>
      </c>
      <c r="AI42" s="5" t="n">
        <v>23249035</v>
      </c>
      <c r="AJ42" s="5"/>
      <c r="AK42" s="5"/>
      <c r="AL42" s="5"/>
      <c r="AM42" s="4" t="s">
        <v>230</v>
      </c>
      <c r="AN42" s="5" t="n">
        <v>180</v>
      </c>
      <c r="AO42" s="4" t="s">
        <v>83</v>
      </c>
      <c r="AP42" s="5" t="n">
        <v>0</v>
      </c>
      <c r="AQ42" s="4" t="s">
        <v>84</v>
      </c>
      <c r="AR42" s="5" t="n">
        <v>0</v>
      </c>
      <c r="AS42" s="5" t="n">
        <v>0</v>
      </c>
      <c r="AT42" s="6" t="s">
        <v>291</v>
      </c>
      <c r="AU42" s="6" t="s">
        <v>294</v>
      </c>
      <c r="AV42" s="7"/>
      <c r="AW42" s="5" t="n">
        <v>100</v>
      </c>
      <c r="AX42" s="5" t="n">
        <v>1</v>
      </c>
      <c r="AY42" s="5" t="n">
        <v>100</v>
      </c>
      <c r="AZ42" s="5" t="n">
        <v>1</v>
      </c>
      <c r="BA42" s="5"/>
    </row>
    <row r="43" customFormat="false" ht="15" hidden="false" customHeight="false" outlineLevel="0" collapsed="false">
      <c r="A43" s="1" t="n">
        <v>33</v>
      </c>
      <c r="B43" s="0" t="s">
        <v>295</v>
      </c>
      <c r="C43" s="4" t="s">
        <v>63</v>
      </c>
      <c r="D43" s="5"/>
      <c r="E43" s="4" t="s">
        <v>296</v>
      </c>
      <c r="F43" s="6" t="s">
        <v>291</v>
      </c>
      <c r="G43" s="4" t="s">
        <v>66</v>
      </c>
      <c r="H43" s="4" t="s">
        <v>297</v>
      </c>
      <c r="I43" s="4" t="s">
        <v>68</v>
      </c>
      <c r="J43" s="4" t="s">
        <v>69</v>
      </c>
      <c r="K43" s="5"/>
      <c r="L43" s="4" t="s">
        <v>298</v>
      </c>
      <c r="M43" s="5" t="n">
        <v>18000000</v>
      </c>
      <c r="N43" s="4" t="s">
        <v>71</v>
      </c>
      <c r="O43" s="5"/>
      <c r="P43" s="5"/>
      <c r="Q43" s="4" t="s">
        <v>72</v>
      </c>
      <c r="R43" s="4" t="s">
        <v>73</v>
      </c>
      <c r="S43" s="5" t="n">
        <v>18010920</v>
      </c>
      <c r="T43" s="5"/>
      <c r="U43" s="4" t="s">
        <v>132</v>
      </c>
      <c r="V43" s="5"/>
      <c r="W43" s="4" t="s">
        <v>299</v>
      </c>
      <c r="X43" s="4" t="s">
        <v>76</v>
      </c>
      <c r="Y43" s="4" t="s">
        <v>77</v>
      </c>
      <c r="Z43" s="6" t="s">
        <v>78</v>
      </c>
      <c r="AA43" s="4" t="s">
        <v>79</v>
      </c>
      <c r="AB43" s="4" t="s">
        <v>80</v>
      </c>
      <c r="AC43" s="5"/>
      <c r="AD43" s="5"/>
      <c r="AE43" s="5"/>
      <c r="AF43" s="5"/>
      <c r="AG43" s="5"/>
      <c r="AH43" s="4" t="s">
        <v>81</v>
      </c>
      <c r="AI43" s="5" t="n">
        <v>1123622082</v>
      </c>
      <c r="AJ43" s="5"/>
      <c r="AK43" s="5"/>
      <c r="AL43" s="5"/>
      <c r="AM43" s="4" t="s">
        <v>300</v>
      </c>
      <c r="AN43" s="5" t="n">
        <v>270</v>
      </c>
      <c r="AO43" s="4" t="s">
        <v>83</v>
      </c>
      <c r="AP43" s="5" t="n">
        <v>0</v>
      </c>
      <c r="AQ43" s="4" t="s">
        <v>84</v>
      </c>
      <c r="AR43" s="5" t="n">
        <v>0</v>
      </c>
      <c r="AS43" s="5" t="n">
        <v>0</v>
      </c>
      <c r="AT43" s="6" t="s">
        <v>291</v>
      </c>
      <c r="AU43" s="6" t="s">
        <v>294</v>
      </c>
      <c r="AV43" s="7"/>
      <c r="AW43" s="5" t="n">
        <v>100</v>
      </c>
      <c r="AX43" s="5" t="n">
        <v>0</v>
      </c>
      <c r="AY43" s="5" t="n">
        <v>100</v>
      </c>
      <c r="AZ43" s="5" t="n">
        <v>0</v>
      </c>
      <c r="BA43" s="5"/>
    </row>
    <row r="44" customFormat="false" ht="15" hidden="false" customHeight="false" outlineLevel="0" collapsed="false">
      <c r="A44" s="1" t="n">
        <v>34</v>
      </c>
      <c r="B44" s="0" t="s">
        <v>301</v>
      </c>
      <c r="C44" s="4" t="s">
        <v>63</v>
      </c>
      <c r="D44" s="5"/>
      <c r="E44" s="4" t="s">
        <v>302</v>
      </c>
      <c r="F44" s="6" t="s">
        <v>291</v>
      </c>
      <c r="G44" s="4" t="s">
        <v>66</v>
      </c>
      <c r="H44" s="4" t="s">
        <v>303</v>
      </c>
      <c r="I44" s="4" t="s">
        <v>68</v>
      </c>
      <c r="J44" s="4" t="s">
        <v>69</v>
      </c>
      <c r="K44" s="5"/>
      <c r="L44" s="4" t="s">
        <v>203</v>
      </c>
      <c r="M44" s="5" t="n">
        <v>17500000</v>
      </c>
      <c r="N44" s="4" t="s">
        <v>71</v>
      </c>
      <c r="O44" s="5"/>
      <c r="P44" s="5"/>
      <c r="Q44" s="4" t="s">
        <v>72</v>
      </c>
      <c r="R44" s="4" t="s">
        <v>73</v>
      </c>
      <c r="S44" s="5" t="n">
        <v>40991862</v>
      </c>
      <c r="T44" s="5"/>
      <c r="U44" s="4" t="s">
        <v>125</v>
      </c>
      <c r="V44" s="5"/>
      <c r="W44" s="4" t="s">
        <v>304</v>
      </c>
      <c r="X44" s="4" t="s">
        <v>76</v>
      </c>
      <c r="Y44" s="4" t="s">
        <v>77</v>
      </c>
      <c r="Z44" s="6" t="s">
        <v>78</v>
      </c>
      <c r="AA44" s="4" t="s">
        <v>79</v>
      </c>
      <c r="AB44" s="4" t="s">
        <v>80</v>
      </c>
      <c r="AC44" s="5"/>
      <c r="AD44" s="5"/>
      <c r="AE44" s="5"/>
      <c r="AF44" s="5"/>
      <c r="AG44" s="5"/>
      <c r="AH44" s="4" t="s">
        <v>81</v>
      </c>
      <c r="AI44" s="5" t="n">
        <v>23249035</v>
      </c>
      <c r="AJ44" s="5"/>
      <c r="AK44" s="5"/>
      <c r="AL44" s="5"/>
      <c r="AM44" s="4" t="s">
        <v>230</v>
      </c>
      <c r="AN44" s="5" t="n">
        <v>210</v>
      </c>
      <c r="AO44" s="4" t="s">
        <v>83</v>
      </c>
      <c r="AP44" s="5" t="n">
        <v>0</v>
      </c>
      <c r="AQ44" s="4" t="s">
        <v>84</v>
      </c>
      <c r="AR44" s="5" t="n">
        <v>0</v>
      </c>
      <c r="AS44" s="5" t="n">
        <v>0</v>
      </c>
      <c r="AT44" s="6" t="s">
        <v>305</v>
      </c>
      <c r="AU44" s="6" t="s">
        <v>306</v>
      </c>
      <c r="AV44" s="7"/>
      <c r="AW44" s="5" t="n">
        <v>100</v>
      </c>
      <c r="AX44" s="5" t="n">
        <v>0</v>
      </c>
      <c r="AY44" s="5" t="n">
        <v>100</v>
      </c>
      <c r="AZ44" s="5" t="n">
        <v>0</v>
      </c>
      <c r="BA44" s="5"/>
    </row>
    <row r="45" customFormat="false" ht="15" hidden="false" customHeight="false" outlineLevel="0" collapsed="false">
      <c r="A45" s="1" t="n">
        <v>35</v>
      </c>
      <c r="B45" s="0" t="s">
        <v>307</v>
      </c>
      <c r="C45" s="4" t="s">
        <v>63</v>
      </c>
      <c r="D45" s="5"/>
      <c r="E45" s="4" t="s">
        <v>308</v>
      </c>
      <c r="F45" s="6" t="s">
        <v>291</v>
      </c>
      <c r="G45" s="4" t="s">
        <v>66</v>
      </c>
      <c r="H45" s="4" t="s">
        <v>309</v>
      </c>
      <c r="I45" s="4" t="s">
        <v>68</v>
      </c>
      <c r="J45" s="4" t="s">
        <v>69</v>
      </c>
      <c r="K45" s="5"/>
      <c r="L45" s="4" t="s">
        <v>222</v>
      </c>
      <c r="M45" s="5" t="n">
        <v>36000000</v>
      </c>
      <c r="N45" s="4" t="s">
        <v>71</v>
      </c>
      <c r="O45" s="5"/>
      <c r="P45" s="5"/>
      <c r="Q45" s="4" t="s">
        <v>72</v>
      </c>
      <c r="R45" s="4" t="s">
        <v>73</v>
      </c>
      <c r="S45" s="5" t="n">
        <v>40991800</v>
      </c>
      <c r="T45" s="5"/>
      <c r="U45" s="4" t="s">
        <v>152</v>
      </c>
      <c r="V45" s="5"/>
      <c r="W45" s="4" t="s">
        <v>310</v>
      </c>
      <c r="X45" s="4" t="s">
        <v>76</v>
      </c>
      <c r="Y45" s="4" t="s">
        <v>77</v>
      </c>
      <c r="Z45" s="6" t="s">
        <v>78</v>
      </c>
      <c r="AA45" s="4" t="s">
        <v>79</v>
      </c>
      <c r="AB45" s="4" t="s">
        <v>80</v>
      </c>
      <c r="AC45" s="5"/>
      <c r="AD45" s="5"/>
      <c r="AE45" s="5"/>
      <c r="AF45" s="5"/>
      <c r="AG45" s="5"/>
      <c r="AH45" s="4" t="s">
        <v>81</v>
      </c>
      <c r="AI45" s="5" t="n">
        <v>18002534</v>
      </c>
      <c r="AJ45" s="5"/>
      <c r="AK45" s="5"/>
      <c r="AL45" s="5"/>
      <c r="AM45" s="4" t="s">
        <v>311</v>
      </c>
      <c r="AN45" s="5" t="n">
        <v>270</v>
      </c>
      <c r="AO45" s="4" t="s">
        <v>83</v>
      </c>
      <c r="AP45" s="5" t="n">
        <v>0</v>
      </c>
      <c r="AQ45" s="4" t="s">
        <v>84</v>
      </c>
      <c r="AR45" s="5" t="n">
        <v>0</v>
      </c>
      <c r="AS45" s="5" t="n">
        <v>0</v>
      </c>
      <c r="AT45" s="6"/>
      <c r="AU45" s="6"/>
      <c r="AV45" s="7"/>
      <c r="AW45" s="5" t="n">
        <v>100</v>
      </c>
      <c r="AX45" s="5" t="n">
        <v>0</v>
      </c>
      <c r="AY45" s="5" t="n">
        <v>100</v>
      </c>
      <c r="AZ45" s="5" t="n">
        <v>0</v>
      </c>
      <c r="BA45" s="5"/>
    </row>
    <row r="46" customFormat="false" ht="15" hidden="false" customHeight="false" outlineLevel="0" collapsed="false">
      <c r="A46" s="1" t="n">
        <v>-1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</row>
    <row r="47" customFormat="false" ht="15" hidden="false" customHeight="false" outlineLevel="0" collapsed="false">
      <c r="A47" s="1" t="n">
        <v>999999</v>
      </c>
      <c r="B47" s="0" t="s">
        <v>312</v>
      </c>
      <c r="C47" s="8"/>
      <c r="D47" s="8"/>
      <c r="E47" s="8"/>
      <c r="F47" s="8"/>
      <c r="G47" s="8"/>
      <c r="H47" s="8"/>
      <c r="I47" s="8"/>
      <c r="J47" s="8"/>
      <c r="K47" s="8"/>
      <c r="L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Q47" s="8"/>
      <c r="AS47" s="8"/>
      <c r="AT47" s="8"/>
      <c r="AU47" s="8"/>
      <c r="AV47" s="8"/>
      <c r="AW47" s="8"/>
      <c r="AX47" s="8"/>
      <c r="AY47" s="8"/>
      <c r="AZ47" s="8"/>
      <c r="BA47" s="8"/>
    </row>
  </sheetData>
  <mergeCells count="3">
    <mergeCell ref="D1:G1"/>
    <mergeCell ref="D2:G2"/>
    <mergeCell ref="B8:BA8"/>
  </mergeCells>
  <dataValidations count="51">
    <dataValidation allowBlank="true" error="Por favor seleccione un elemento de la lista" errorStyle="stop" errorTitle="Entrada no válida" operator="between" prompt=" Seleccione NO cuando la contratación de la Entidad se realizó por disposiciones legales diferentes a la Ley 80 y Ley 1150." promptTitle="Seleccione un elemento de la lista" showDropDown="false" showErrorMessage="true" showInputMessage="true" sqref="C11:C45" type="list">
      <formula1>#REF!</formula1>
      <formula2>0</formula2>
    </dataValidation>
    <dataValidation allowBlank="true" error="Escriba un texto  Maximo 290 Caracteres" errorStyle="stop" operator="between" prompt=" Si selecciónó la opción NO  de la columna anterior, describa brevemente las razones por las cuales NO se diligencia este formulario en este período de reporte. (MÁX. 200 CARACTERES)." promptTitle="Cualquier contenido Maximo 290 Caracteres" showDropDown="false" showErrorMessage="false" showInputMessage="true" sqref="D11:D45" type="textLength">
      <formula1>0</formula1>
      <formula2>290</formula2>
    </dataValidation>
    <dataValidation allowBlank="true" error="Escriba un texto  Maximo 390 Caracteres" errorStyle="stop" operator="between" prompt=" Registre COMPLETO el número del contrato conforme la numeración asignada por la Entidad; coloque comilla simple (apóstrofe) ANTES del número." promptTitle="Cualquier contenido Maximo 390 Caracteres" showDropDown="false" showErrorMessage="false" showInputMessage="true" sqref="E11:E45" type="textLength">
      <formula1>0</formula1>
      <formula2>390</formula2>
    </dataValidation>
    <dataValidation allowBlank="true" error="Por favor escriba una fecha válida (AAAA/MM/DD)" errorStyle="stop" errorTitle="Entrada no válida" operator="between" prompt=" Registre la fecha en la cual se SUSCRIBIÓ el contrato  (Formato AAAA/MM/DD)." promptTitle="Ingrese una fecha (AAAA/MM/DD)" showDropDown="false" showErrorMessage="false" showInputMessage="true" sqref="F11:F45" type="date">
      <formula1>1900/1/1</formula1>
      <formula2>3000/1/1</formula2>
    </dataValidation>
    <dataValidation allowBlank="true" error="Por favor seleccione un elemento de la lista" errorStyle="stop" errorTitle="Entrada no válida" operator="between" prompt=" Seleccione LAS VECES que ha reportado este contrato en el SIRECI." promptTitle="Seleccione un elemento de la lista" showDropDown="false" showErrorMessage="true" showInputMessage="true" sqref="G11:G45" type="list">
      <formula1>#REF!</formula1>
      <formula2>0</formula2>
    </dataValidation>
    <dataValidation allowBlank="true" error="Escriba un texto  Maximo 390 Caracteres" errorStyle="stop" operator="between" prompt=" Registre de manera breve el OBJETO del contrato. (MÁX 390 CARACTERES)." promptTitle="Cualquier contenido Maximo 390 Caracteres" showDropDown="false" showErrorMessage="false" showInputMessage="true" sqref="H11:H45" type="textLength">
      <formula1>0</formula1>
      <formula2>390</formula2>
    </dataValidation>
    <dataValidation allowBlank="true" error="Por favor seleccione un elemento de la lista" errorStyle="stop" errorTitle="Entrada no válida" operator="between" prompt=" Seleccione de la lista la MODALIDAD  utilizada para este contrato." promptTitle="Seleccione un elemento de la lista" showDropDown="false" showErrorMessage="true" showInputMessage="true" sqref="I11:I45" type="list">
      <formula1>#REF!</formula1>
      <formula2>0</formula2>
    </dataValidation>
    <dataValidation allowBlank="true" error="Por favor seleccione un elemento de la lista" errorStyle="stop" errorTitle="Entrada no válida" operator="between" prompt=" Con base en el OBJETO del contrato, seleccione de la lista la CLASE de contratación." promptTitle="Seleccione un elemento de la lista" showDropDown="false" showErrorMessage="true" showInputMessage="true" sqref="J11:J45" type="list">
      <formula1>#REF!</formula1>
      <formula2>0</formula2>
    </dataValidation>
    <dataValidation allowBlank="true" error="Escriba un texto  Maximo 390 Caracteres" errorStyle="stop" operator="between" prompt=" Si en la columna 24 seleccionó OTRO, registre a qué otra clase de contrato se refiere" promptTitle="Cualquier contenido Maximo 390 Caracteres" showDropDown="false" showErrorMessage="false" showInputMessage="true" sqref="K11:K45" type="textLength">
      <formula1>0</formula1>
      <formula2>390</formula2>
    </dataValidation>
    <dataValidation allowBlank="true" error="Por favor seleccione un elemento de la lista" errorStyle="stop" errorTitle="Entrada no válida" operator="between" prompt=" Seleccione de la lista el CÓDIGO SECOP conforme al objeto del Contrato." promptTitle="Seleccione un elemento de la lista" showDropDown="false" showErrorMessage="true" showInputMessage="true" sqref="L11:L45" type="list">
      <formula1>#REF!</formula1>
      <formula2>0</formula2>
    </dataValidation>
    <dataValidation allowBlank="true" error="Por favor escriba un número" errorStyle="stop" errorTitle="Entrada no válida" operator="between" prompt=" Registre EN PESOS el valor inicial del contrato; si es en otra moneda, conviértalo a pesos con la TRM utilizada." promptTitle="Escriba un número en esta casilla" showDropDown="false" showErrorMessage="true" showInputMessage="true" sqref="M11:M45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=" Seleccione SI cuando los recursos provienen de un contrato o convenio interadministrativo realizado con otra Entidad." promptTitle="Seleccione un elemento de la lista" showDropDown="false" showErrorMessage="true" showInputMessage="true" sqref="N11:N45" type="list">
      <formula1>#REF!</formula1>
      <formula2>0</formula2>
    </dataValidation>
    <dataValidation allowBlank="true" error="Por favor escriba un número" errorStyle="stop" errorTitle="Entrada no válida" operator="between" prompt=" Registre el NIT, SIN DÍGITO DE VERIFICACIÓN  de la Entidad de donde provienen los recursos del contrato o convenio." promptTitle="Escriba un número en esta casilla" showDropDown="false" showErrorMessage="true" showInputMessage="true" sqref="O11:O45" type="decimal">
      <formula1>-999999999</formula1>
      <formula2>999999999</formula2>
    </dataValidation>
    <dataValidation allowBlank="true" error="Por favor seleccione un elemento de la lista" errorStyle="stop" errorTitle="Entrada no válida" operator="between" prompt=" Seleccione de la lista el DÍGITO DE VERIFICACIÓN  del Nit de la Entidad de donde provienen los recursos del contrato o convenio." promptTitle="Seleccione un elemento de la lista" showDropDown="false" showErrorMessage="true" showInputMessage="true" sqref="P11:P45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la NATURALEZA JURÍDICA del Contratista" promptTitle="Seleccione un elemento de la lista" showDropDown="false" showErrorMessage="true" showInputMessage="true" sqref="Q11:Q45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TIPO DE IDENTIFICACIÓN del Contratista, conforme a lo descrito en el contrato." promptTitle="Seleccione un elemento de la lista" showDropDown="false" showErrorMessage="true" showInputMessage="true" sqref="R11:R45" type="list">
      <formula1>#REF!</formula1>
      <formula2>0</formula2>
    </dataValidation>
    <dataValidation allowBlank="true" error="Por favor escriba un número" errorStyle="stop" errorTitle="Entrada no válida" operator="between" prompt=" Registre el número de la cédula de ciudadanía o del RUT del Contratista SIN PUNTOS NI COMAS" promptTitle="Escriba un número en esta casilla" showDropDown="false" showErrorMessage="true" showInputMessage="true" sqref="S11:S45" type="decimal">
      <formula1>-99999999999</formula1>
      <formula2>99999999999</formula2>
    </dataValidation>
    <dataValidation allowBlank="true" error="Por favor escriba un número" errorStyle="stop" errorTitle="Entrada no válida" operator="between" prompt=" Registre el NIT del Contratista  SIN DÍGITO DE VERIFICACIÓN, NI PUNTOS NI COMAS." promptTitle="Escriba un número en esta casilla" showDropDown="false" showErrorMessage="true" showInputMessage="true" sqref="T11:T45" type="decimal">
      <formula1>-999999999</formula1>
      <formula2>999999999</formula2>
    </dataValidation>
    <dataValidation allowBlank="true" error="Por favor seleccione un elemento de la lista" errorStyle="stop" errorTitle="Entrada no válida" operator="between" prompt=" Seleccione de la lista el DÍGITO DE VERIFICACIÓN  del NIT del Contratista." promptTitle="Seleccione un elemento de la lista" showDropDown="false" showErrorMessage="true" showInputMessage="true" sqref="U11:U45" type="list">
      <formula1>#REF!</formula1>
      <formula2>0</formula2>
    </dataValidation>
    <dataValidation allowBlank="true" error="Escriba un texto  Maximo 390 Caracteres" errorStyle="stop" operator="between" prompt=" Registre el número de la CÉDULA DE EXTRANJERÍA del Contratista, SIN PUNTOS NI COMAS." promptTitle="Cualquier contenido Maximo 390 Caracteres" showDropDown="false" showErrorMessage="false" showInputMessage="true" sqref="V11:V45" type="textLength">
      <formula1>0</formula1>
      <formula2>390</formula2>
    </dataValidation>
    <dataValidation allowBlank="true" error="Escriba un texto  Maximo 390 Caracteres" errorStyle="stop" operator="between" prompt=" Registre COMPLETO nombres y apellidos del Contratista si es Persona Natural, o la razón social si es Persona Jurídica." promptTitle="Cualquier contenido Maximo 390 Caracteres" showDropDown="false" showErrorMessage="false" showInputMessage="true" sqref="W11:W45" type="textLength">
      <formula1>0</formula1>
      <formula2>390</formula2>
    </dataValidation>
    <dataValidation allowBlank="true" error="Por favor seleccione un elemento de la lista" errorStyle="stop" errorTitle="Entrada no válida" operator="between" prompt=" Seleccione de la lista el tipo de GARANTÍA constituída." promptTitle="Seleccione un elemento de la lista" showDropDown="false" showErrorMessage="true" showInputMessage="true" sqref="X11:X45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(LOS) RIESGO(S) que está amparando." promptTitle="Seleccione un elemento de la lista" showDropDown="false" showErrorMessage="true" showInputMessage="true" sqref="Y11:Y45" type="list">
      <formula1>#REF!</formula1>
      <formula2>0</formula2>
    </dataValidation>
    <dataValidation allowBlank="true" error="Por favor escriba una fecha válida (AAAA/MM/DD)" errorStyle="stop" errorTitle="Entrada no válida" operator="between" prompt=" Registre la fecha de expedición de la ÚLTIMA póliza de garantía. (FORMATO AAAA/MM/DD)." promptTitle="Ingrese una fecha (AAAA/MM/DD)" showDropDown="false" showErrorMessage="false" showInputMessage="true" sqref="Z11:Z45" type="date">
      <formula1>1900/1/1</formula1>
      <formula2>3000/1/1</formula2>
    </dataValidation>
    <dataValidation allowBlank="true" error="Por favor seleccione un elemento de la lista" errorStyle="stop" errorTitle="Entrada no válida" operator="between" prompt=" Seleccione de la lista  EL RESPONSABLE del seguimiento a la ejecución del contrato" promptTitle="Seleccione un elemento de la lista" showDropDown="false" showErrorMessage="true" showInputMessage="true" sqref="AA11:AA45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tipo de identificación del INTERVENTOR del contrato. Si seleccionó SUPERVISOR en la columna 92, seleccione en esta columna 96 la última opción del listado." promptTitle="Seleccione un elemento de la lista" showDropDown="false" showErrorMessage="true" showInputMessage="true" sqref="AB11:AB45" type="list">
      <formula1>#REF!</formula1>
      <formula2>0</formula2>
    </dataValidation>
    <dataValidation allowBlank="true" error="Por favor escriba un número" errorStyle="stop" errorTitle="Entrada no válida" operator="between" prompt=" Registre el número de la cédula de ciudadanía o del RUT del Interventor SIN PUNTOS NI COMAS" promptTitle="Escriba un número en esta casilla" showDropDown="false" showErrorMessage="true" showInputMessage="true" sqref="AC11:AC45" type="decimal">
      <formula1>-99999999999</formula1>
      <formula2>99999999999</formula2>
    </dataValidation>
    <dataValidation allowBlank="true" error="Por favor escriba un número" errorStyle="stop" errorTitle="Entrada no válida" operator="between" prompt=" Registre el NIT del Interventor  SIN DÍGITO DE VERIFICACIÓN." promptTitle="Escriba un número en esta casilla" showDropDown="false" showErrorMessage="true" showInputMessage="true" sqref="AD11:AD45" type="decimal">
      <formula1>-999999999</formula1>
      <formula2>999999999</formula2>
    </dataValidation>
    <dataValidation allowBlank="true" error="Por favor seleccione un elemento de la lista" errorStyle="stop" errorTitle="Entrada no válida" operator="between" prompt=" Seleccione de la lista el DÍGITO DE VERIFICACIÓN  del NIT o RUT del Interventor." promptTitle="Seleccione un elemento de la lista" showDropDown="false" showErrorMessage="true" showInputMessage="true" sqref="AE11:AE45" type="list">
      <formula1>#REF!</formula1>
      <formula2>0</formula2>
    </dataValidation>
    <dataValidation allowBlank="true" error="Escriba un texto  Maximo 390 Caracteres" errorStyle="stop" operator="between" prompt=" Registre el número de la CÉDULA DE EXTRANJERÍA del Interventor, SIN PUNTOS NI COMAS." promptTitle="Cualquier contenido Maximo 390 Caracteres" showDropDown="false" showErrorMessage="false" showInputMessage="true" sqref="AF11:AF45" type="textLength">
      <formula1>0</formula1>
      <formula2>390</formula2>
    </dataValidation>
    <dataValidation allowBlank="true" error="Escriba un texto  Maximo 390 Caracteres" errorStyle="stop" operator="between" prompt=" Registre COMPLETO nombres y apellidos del Interventor del contrato." promptTitle="Cualquier contenido Maximo 390 Caracteres" showDropDown="false" showErrorMessage="false" showInputMessage="true" sqref="AG11:AG45" type="textLength">
      <formula1>0</formula1>
      <formula2>390</formula2>
    </dataValidation>
    <dataValidation allowBlank="true" error="Por favor seleccione un elemento de la lista" errorStyle="stop" errorTitle="Entrada no válida" operator="between" prompt=" Seleccione de la lista el tipo de indentificación del SUPERVISOR del contrato. Si seleccionó INTERVENTOR en la columna 92, seleccione en esta columna 120 la última opción del listado." promptTitle="Seleccione un elemento de la lista" showDropDown="false" showErrorMessage="true" showInputMessage="true" sqref="AH11:AH45" type="list">
      <formula1>#REF!</formula1>
      <formula2>0</formula2>
    </dataValidation>
    <dataValidation allowBlank="true" error="Por favor escriba un número" errorStyle="stop" errorTitle="Entrada no válida" operator="between" prompt=" Registre el número de la cédula de ciudadanía o del RUT del Supervisor SIN PUNTOS NI COMAS." promptTitle="Escriba un número en esta casilla" showDropDown="false" showErrorMessage="true" showInputMessage="true" sqref="AI11:AI45" type="decimal">
      <formula1>-99999999999</formula1>
      <formula2>99999999999</formula2>
    </dataValidation>
    <dataValidation allowBlank="true" error="Por favor escriba un número" errorStyle="stop" errorTitle="Entrada no válida" operator="between" prompt=" Registre el NIT del Supervisor  SIN DÍGITO DE VERIFICACIÓN." promptTitle="Escriba un número en esta casilla" showDropDown="false" showErrorMessage="true" showInputMessage="true" sqref="AJ11:AJ45" type="decimal">
      <formula1>-999999999</formula1>
      <formula2>999999999</formula2>
    </dataValidation>
    <dataValidation allowBlank="true" error="Por favor seleccione un elemento de la lista" errorStyle="stop" errorTitle="Entrada no válida" operator="between" prompt=" Seleccione de la lista el DÍGITO DE VERIFICACIÓN  del NIT o RUT del Supervisor." promptTitle="Seleccione un elemento de la lista" showDropDown="false" showErrorMessage="true" showInputMessage="true" sqref="AK11:AK45" type="list">
      <formula1>#REF!</formula1>
      <formula2>0</formula2>
    </dataValidation>
    <dataValidation allowBlank="true" error="Escriba un texto  Maximo 390 Caracteres" errorStyle="stop" operator="between" prompt=" Registre el número de la CÉDULA DE EXTRANJERÍA del Supervisor, SIN PUNTOS NI COMAS." promptTitle="Cualquier contenido Maximo 390 Caracteres" showDropDown="false" showErrorMessage="false" showInputMessage="true" sqref="AL11:AL45" type="textLength">
      <formula1>0</formula1>
      <formula2>390</formula2>
    </dataValidation>
    <dataValidation allowBlank="true" error="Escriba un texto " errorStyle="stop" operator="between" prompt=" Registre COMPLETO nombres y apellidos del Supervisor del contrato." promptTitle="Cualquier contenido" showDropDown="false" showErrorMessage="false" showInputMessage="true" sqref="AM11:AM45" type="textLength">
      <formula1>0</formula1>
      <formula2>3500</formula2>
    </dataValidation>
    <dataValidation allowBlank="true" error="Por favor escriba un número" errorStyle="stop" errorTitle="Entrada no válida" operator="between" prompt=" Registre EN NÚMERO DE DÍAS CALENDARIO el plazo de ejecución del contrato." promptTitle="Escriba un número en esta casilla" showDropDown="false" showErrorMessage="true" showInputMessage="true" sqref="AN11:AN45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=" Conforme a lo pactado en el contrato, seleccione de la lista si hubo ANTICIPO, o PAGO ANTICIPADO, o no se pactó." promptTitle="Seleccione un elemento de la lista" showDropDown="false" showErrorMessage="true" showInputMessage="true" sqref="AO11:AO45" type="list">
      <formula1>#REF!</formula1>
      <formula2>0</formula2>
    </dataValidation>
    <dataValidation allowBlank="true" error="Por favor escriba un número" errorStyle="stop" errorTitle="Entrada no válida" operator="between" prompt=" Registre el VALOR PACTADO por anticipo o pago anticipado SI LO HUBO. De lo contrario, registre 0 (cero)." promptTitle="Escriba un número en esta casilla" showDropDown="false" showErrorMessage="true" showInputMessage="true" sqref="AP11:AP45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=" Seleccione de la lista el TIPO DE ADICIÓN al contrato, o si no ha sido adicionado." promptTitle="Seleccione un elemento de la lista" showDropDown="false" showErrorMessage="true" showInputMessage="true" sqref="AQ11:AQ45" type="list">
      <formula1>#REF!</formula1>
      <formula2>0</formula2>
    </dataValidation>
    <dataValidation allowBlank="true" error="Por favor escriba un número" errorStyle="stop" errorTitle="Entrada no válida" operator="between" prompt=" Registre EN PESOS  el valor total en dinero de la adición si la hubo. De lo contrario registre 0 (CERO)." promptTitle="Escriba un número en esta casilla" showDropDown="false" showErrorMessage="true" showInputMessage="true" sqref="AR11:AR45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DE DÍAS el tiempo de adición si lo hubo. De lo contrario registre 0 (CERO)." promptTitle="Escriba un número en esta casilla" showDropDown="false" showErrorMessage="true" showInputMessage="true" sqref="AS11:AS45" type="decimal">
      <formula1>-9.22337203685477E+018</formula1>
      <formula2>9.22337203685477E+018</formula2>
    </dataValidation>
    <dataValidation allowBlank="true" error="Por favor escriba una fecha válida (AAAA/MM/DD)" errorStyle="stop" errorTitle="Entrada no válida" operator="between" prompt=" Registre fecha de inicio del contrato (Acta de Inicio o Aprobac de Pólizas, según el caso) de acuerdo con clase de contrato. Si no tiene info, DEJE EN BLANCO ESTA CELDA. (FORMATO AAAA/MM/DD)." promptTitle="Ingrese una fecha (AAAA/MM/DD)" showDropDown="false" showErrorMessage="false" showInputMessage="true" sqref="AT11:AT45" type="date">
      <formula1>1900/1/1</formula1>
      <formula2>3000/1/1</formula2>
    </dataValidation>
    <dataValidation allowBlank="true" error="Por favor escriba una fecha válida (AAAA/MM/DD)" errorStyle="stop" errorTitle="Entrada no válida" operator="between" prompt=" Registre fecha de terminación del contrato (según Acta de recibo del bien o serv. contratado o su equiv. cuando sea el caso). Si no tiene info, DEJE EN BLANCO ESTA CELDA. (FORMATO AAAA/MM/DD)." promptTitle="Ingrese una fecha (AAAA/MM/DD)" showDropDown="false" showErrorMessage="false" showInputMessage="true" sqref="AU11:AU45" type="date">
      <formula1>1900/1/1</formula1>
      <formula2>3000/1/1</formula2>
    </dataValidation>
    <dataValidation allowBlank="true" error="Por favor escriba una fecha válida (AAAA/MM/DD)" errorStyle="stop" errorTitle="Entrada no válida" operator="between" prompt=" Registre fecha del acta de liquidación del contrato, suscrita por las partes intervinientes. Si no tiene info, DEJE EN BLANCO ESTA CELDA. (FORMATO AAAA/MM/DD)." promptTitle="Ingrese una fecha (AAAA/MM/DD)" showDropDown="false" showErrorMessage="false" showInputMessage="true" sqref="AV11:AV45" type="date">
      <formula1>1900/1/1</formula1>
      <formula2>3000/1/1</formula2>
    </dataValidation>
    <dataValidation allowBlank="true" error="Por favor escriba un número" errorStyle="stop" errorTitle="Entrada no válida" operator="between" prompt=" Registre EN NÚMERO el porcentaje sobre el avance del contrato según la programación establecida en el cronograma. Solo en el caso de reporte de la SUSCRIPCIÓN se podrá colocar 0 (cero)." promptTitle="Escriba un número en esta casilla" showDropDown="false" showErrorMessage="true" showInputMessage="true" sqref="AW11:AW45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el porcentaje sobre avance REAL alcanzado a fecha de corte de rendición, conforme a informes de ejecución. Solo en el caso de reporte de la SUSCRIPCIÓN se podrá colocar 0 (cero)." promptTitle="Escriba un número en esta casilla" showDropDown="false" showErrorMessage="true" showInputMessage="true" sqref="AX11:AX45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el porcentaje sobre el avance presupuestal del contrato según la programación establecida en el cronograma. Solo en el caso de reporte de la SUSCRIPCIÓN se podrá colocar 0 (cero)." promptTitle="Escriba un número en esta casilla" showDropDown="false" showErrorMessage="true" showInputMessage="true" sqref="AY11:AY45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el % sobre avance REAL alcanzado presupuestalm a fecha de corte de rendición, conforme a informes de ejecución. Solo en caso de reporte de SUSCRIPCIÓN se podrá colocar 0 (cero)." promptTitle="Escriba un número en esta casilla" showDropDown="false" showErrorMessage="true" showInputMessage="true" sqref="AZ11:AZ45" type="decimal">
      <formula1>-9.22337203685477E+018</formula1>
      <formula2>9.22337203685477E+018</formula2>
    </dataValidation>
    <dataValidation allowBlank="true" error="Escriba un texto  Maximo 390 Caracteres" errorStyle="stop" operator="between" prompt=" Registre aspectos importantes a considerar, y que amplíen o aclaren la información registrada. (MÁX. 390 CARACTERES)" promptTitle="Cualquier contenido Maximo 390 Caracteres" showDropDown="false" showErrorMessage="false" showInputMessage="true" sqref="BA11:BA45" type="textLength">
      <formula1>0</formula1>
      <formula2>39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20:19:19Z</dcterms:created>
  <dc:creator>Apache POI</dc:creator>
  <dc:description/>
  <dc:language>en-US</dc:language>
  <cp:lastModifiedBy>CONTROL INTERNO</cp:lastModifiedBy>
  <dcterms:modified xsi:type="dcterms:W3CDTF">2017-06-13T14:41:11Z</dcterms:modified>
  <cp:revision>0</cp:revision>
  <dc:subject/>
  <dc:title/>
</cp:coreProperties>
</file>