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 12 2016 A MARZO 12 20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6">
  <si>
    <t xml:space="preserve">INFORME PORMENORIZADO DEL SISTEMA DE CONTROL INTERNO                                         LEY 1474 DE 2011</t>
  </si>
  <si>
    <t xml:space="preserve">ANDRES AVELINO MEZA VILLARREAL</t>
  </si>
  <si>
    <t xml:space="preserve">PERIODO EVALUADO:  (12 de Noviembre de 2016 al 12 Marzo 2017)</t>
  </si>
  <si>
    <t xml:space="preserve">FECHA DE ELABORACION:      MARZO 2017</t>
  </si>
  <si>
    <r>
      <rPr>
        <b val="true"/>
        <sz val="10"/>
        <color rgb="FF000000"/>
        <rFont val="Bookman Old Style"/>
        <family val="1"/>
      </rPr>
      <t xml:space="preserve">INFORME SOBRE EL ESTADO DEL SISTEMA DE CONTROL INTERNO 
PERIODO
(12 de Noviembre de 2016 al 12 Marzo 2017)
INTRODUCCIÓN.
</t>
    </r>
    <r>
      <rPr>
        <sz val="10"/>
        <color rgb="FF000000"/>
        <rFont val="Bookman Old Style"/>
        <family val="1"/>
      </rPr>
      <t xml:space="preserve">
La Ley 1474 del 12 de julio de 2011, “Por la cual se dictan normas orientadas a fortalecer los mecanismos de prevención, investigación y sanción de actos de corrupción y la efectividad del control de la gestión pública” (Estatuto Anticorrupción), establece en su Artículo 9° que el Jefe de la Unidad de la Oficina de Control Interno deberá publicar cada cuatro (4) meses en la página Web de la entidad, un informe pormenorizado del Estado del Control Interno de dicha entidad.
Es por ello que la Oficina de Control Interno presenta en este informe el estado del Sistema de Control Interno del INFOTEP, con corte a 12 de  Julio de 2015, respecto a los avances presentados durante la presente vigencia por cada uno de los Subsistemas que lo componen, los cuales fueron evidenciados por esta Oficina a través de su seguimiento y acompañamiento  y proceso de evaluación, así como por la información suministrada por la Profesional de Planeación, a través de la ejecución del Plan de Acción, como los planes de mejoramiento (a la fecha se suscribio  un nuevo Plan de Mejoramiento)</t>
    </r>
  </si>
  <si>
    <t xml:space="preserve">SUBSISTEMA DE CONTROL ESTRATEGICO</t>
  </si>
  <si>
    <t xml:space="preserve">LIMITANTES</t>
  </si>
  <si>
    <r>
      <rPr>
        <sz val="12"/>
        <color rgb="FF000000"/>
        <rFont val="Bookman Old Style"/>
        <family val="1"/>
      </rPr>
      <t xml:space="preserve">El Comite de Desarrollo  Administrativo,  viene cumpliendo   de manera parcial con las reuniones  definidas en  el </t>
    </r>
    <r>
      <rPr>
        <b val="true"/>
        <sz val="12"/>
        <color rgb="FF000000"/>
        <rFont val="Bookman Old Style"/>
        <family val="1"/>
      </rPr>
      <t xml:space="preserve">Articulo Cuarto</t>
    </r>
    <r>
      <rPr>
        <sz val="12"/>
        <color rgb="FF000000"/>
        <rFont val="Bookman Old Style"/>
        <family val="1"/>
      </rPr>
      <t xml:space="preserve"> .- que a letra dice "El Comité se reunirá de manera ordinaria una (1) vez al meses" .   solo se  desarrollaron 02 reuniones durante la vigencia 2016   y se evidencia  bajo nivel de activacion   y ejecucion de reuniones de los subcomites.</t>
    </r>
  </si>
  <si>
    <t xml:space="preserve">Persiste a la fecha del presente informe, limitantes en el proceso de avance efetivo en materia del Sistema Integrado de Gestion,  No obstante esta meta viene de vigencias anteriores y respaldada con recursos a traves de proyectos de inversion  -  al cierre de la vigencia  2016, se realizo capacitacion de auditores de calidad,  cabe resaltar que cada vigencia   e incluso en la presenta vigencia  2017  cada asesor contratado para apoyo al SIG   trae  consigo   cambios intespestivos por su experiencia en otras entidades -  concluyendo que lo que funciona en otra entidad  en la nuestra debe funcionar-   llevamos  mas de cuatro años cambiando y cambiando numero de procesos, formato sy procedimieto  y  no  se ha avanzado conforme lo esperado.</t>
  </si>
  <si>
    <t xml:space="preserve">Al cierre del  cuatrimestre analizado     se  observa   un deficiente avance en la  actualizacion del MECI,-  integrado con la NTCGP 1000-2009 (Hoy 2015) ,   aunque se realizo al cierre del año capacitaciones de auditores en el Sistema Integrado de Gestion de Calidad, inluyendo MECI.        No se logro avanzar  al cierre del  cuatrimestre  en la realizacion  de un diagnostico, del estado de avance  y definir tareas  con responsables  y participantes, situacion que no se evidencio finiquitada  al corte del presente Informe.  --  Se puede  observar a la fecha  que  existe   un   Incumplimiento en la implementacion del MECI - Partiendo desde  el  inicio   de   la vigencia del Decreto  943 de 2014 (Mes de mayo), y demas normas que lo modifican o adicionan-  a la fecha Corte  Marzo 12 de 2017,  No se observa  ruta  o plan de trabajo  en el  tiempo para el cumplimiento total  de las fases  definidas en el Decreto 1083 de 2015 (actualizacion Normativa) </t>
  </si>
  <si>
    <t xml:space="preserve">al cierre del año 2016 y  en el periodo comprendido del  cuatrimestre Noviembre 12 de 2016 y Marzo de 2017,  no se contrato personal de apoyo pagina web, sin embargo  con apoyo del personal de sistemas se la logrado subsanar   con el reporte de algunos informe de ley.  persiste la necesidad de  realizar  un diagnostico de la  pagina web,   y definir un plan de ajuste y/o actualizacion  -  Por recomendación de funcionarios del MEN, nos indican  que  se debe evaluar la necesidad de  cambiar  la pagina web, analizando el costo beneficio de actualizar la existente o crear una nueva.</t>
  </si>
  <si>
    <t xml:space="preserve">Durante el cuatrimestre analizado  y en lo que va corrido de la vigencia 2017,  no se evidencio avance  en materia de la estretegia de gobierno en linea,  es decir  acciones implementadas con base a un diagnostico y a un plan de Implementacion.  No es claro el lider  o  responsable de esta actividad.</t>
  </si>
  <si>
    <t xml:space="preserve">Se observa en el periodo del reporte y en  lo que va corrido de la vigencia 2017,  que persisten limitaciones en la aplicación y sostenibilidad de los programas de inducción y reinducción de los servidores públicos de la entidad. Situacion generada por los cambios y nombramientos  por adopcion de nuestra estructura en Nov de 2016.  No hay evidencias del proceso o procedimiento de  Induccion y Reinduccion.</t>
  </si>
  <si>
    <t xml:space="preserve">Al cierre del  periodo entre el  Noviembre de 2016 y Marzo de 2017,  aunque  persisten  muchas lilitantes   en la unificacion Plan de Accion conforme el Nuevo Modelo de Planificacion y de Gestion, como  tambien unificacion con los planes sectoriales.-   a la fecha del presente informe se encuentra en proceso el informe del Plan Sectorial y Planes institucionales.  </t>
  </si>
  <si>
    <t xml:space="preserve">El  informe de evaluacion del estado de avance del FURAG de la vigencia 2015- Reporte recibido en el año 2016.,  nos arrojo   un mejoramiento importante comparado con lo reportado en la Vigencia 2014.   Durante el año 2016- se  continua recibiendo el acompañamiento del MEN - a traves del Dr. Niño, quien  valiosamente   nos orienta   y socializa los lineamientos  y estrategias para alzancar  un mejor nivel del avance.- No obstante el acompañamiento recibido - existen muchas limitantes  teniendo encuenta las brechas   y falta de personal para el cumplimiento de todas las estrategias y politicas definidas de obligatoriedad.   </t>
  </si>
  <si>
    <t xml:space="preserve">a la fecha del presente informe no se conoce el plan de capacitacion para la presente vigencia.   Estamos en mora de retomar  y adoptar el plan de capacitacion construido participativamente, ajustado a las necesidades institucionales y los recursos disponibles.</t>
  </si>
  <si>
    <t xml:space="preserve">AVANCES</t>
  </si>
  <si>
    <t xml:space="preserve">Se  cuenta con la designacion del  Representante de la Direccion para la  implementacion del Sistema Integrado de Gestion.  (NTCGP 1000:2009 - MECI)-- Se contrato  la capacitacion  de la NTCGP 1000-2009  Y EL MECI -  a traves de contratacion Externa (ICONTEC) - con lo cual se llevo a cabo   con la participacion de mas de 15  personas entre contratistas y funcionarios  AL CIERRE DEL AÑO 2016.</t>
  </si>
  <si>
    <t xml:space="preserve">Se tiene previsto que para el año 2017 se  logre esta meta - Si la entidad no adopta correctivos y definicion clara del numero de procesos  y documentos de los procesos para iniciar su implementacion, se mantiene el riesgo de alcanzar la certificacion en NTCGP 1000,2015  Y la implementacion del MECI </t>
  </si>
  <si>
    <t xml:space="preserve">Al cierre del año 2016 la entidad Consolido el proceso de Reestructuracion Administrativa,  en la actualidad  se  encuentra en proceso de nombramientos de los nuevos cargos  conforme  las necesidades  y  objetivos institucionales.</t>
  </si>
  <si>
    <t xml:space="preserve">Al cierre del cuatrimestre  referenciado y en la vigencia 2017, se continua en el proceso de revision  y actualizacion  de todos los  documentos  en la herramienta denominada INFOSIG, esta pendiente la  aprobacion de documentos y su publicacion para la disponibilidad de los funcionarios  y contratistas.</t>
  </si>
  <si>
    <t xml:space="preserve">Algunas de las actividades desarrolladas para el bienestar de los servidores, son: pausas activas;  celebración días especiales,  no obstante lo anterior no existe un Plan de Bienestar  adoptado y comunicado (Socializado) como tampoco se conoce  su  ejecucion al corte del cuatrimestre  referenciado.</t>
  </si>
  <si>
    <t xml:space="preserve">Conforme la Auditoria realizada (vigencia 2014) por parte de la Contraloria General de la Republica.  se consolido un Plan de Mejoramiento en la vigencia 2015  y se encuentra vigente a la fecha de cierre del presente informe pormenorizado y  publicado en el SIRECI, , ademas al cierre periodo de la vigencia  2016, se pressento en debida forma  el seguimiento al plan de mejoramiento a traves de SIRECI. 
</t>
  </si>
  <si>
    <t xml:space="preserve">SUBSISTEMA DE CONTROL DE GESTION</t>
  </si>
  <si>
    <t xml:space="preserve">DIFICULTADES</t>
  </si>
  <si>
    <t xml:space="preserve">En los componentes de Información y Comunicación se puede evidenciar  que en la actualidad persiste  en la Institucion varios sistemas de información que soportan: los procesos académicos y administrativos (contabilidad, tesorería, presupuesto,  (Novasoft), nómina, Sictat -Academico,  y se maneja herramientas tales como SNIES, SPADIES, SUIP, SUIT,SIGEP, SIRECI, y SIIF II, ), de información bibliográfica  (Biblioteca), que requieren articularse para que soporte de manera eficaz y eficiente la gestión institucional. De lo anterior no existe un Plan o Ruta de  Integracion.  lo  anterior por que la mayoria de las herramientas  no son del resorte de nuestra entidad y las mismas de por si no se integran  o complementan. Sin embargo  los programas o aplicativos propios como contabilidad, tesoreria, PPYE y nomina, del proveedor Novasoft estan integrados-   de lo anterior   tenemos  pendiente la Implementacion e integracion  Efectiva del Modulo de Nomina,   la cual no se evidencian acciones especificas para su implementacion en la vigencia al cierre del cuatrimestre en Marzo 12 de 2017.</t>
  </si>
  <si>
    <t xml:space="preserve">Aunque se  dio inicio a la implementacion de la ventanilla Unica al  inicio dela vigencia -   A la  fecha del presente informe  ( 12  Noviembre  de 2016 al 12 de Marzo de 2017) la misma no  tiene control  y clasificacion de las correspondencias  recibidas y enviadas- solo se limita a radicar  de forma general  y no  existe trazabilidad de la correspondencia, especificamente de Derechos de Peticion. y demas requerimientos de entidades de Regulacion y de Control.</t>
  </si>
  <si>
    <t xml:space="preserve">El proceso Gestion Documental, avanza en el plan de Transferencia algunos procesos al archivo central,con acompañamiento  y direccionamiento de los profesional del mismo proceso Gestion Documental -  se tiene previsto  necesidades de capacitacion para  mejorar el proceso conforme los lineamiento del AGN.- a la fecha corte 12 Noviembre  12 de 2016  a 12 de Marzo de 2017, no se evidencia la ejecucion de procesos de capacitacion para  avanzar en dicho tema.  No se avanzo en la actualizacion de las tablas de retencion documental,conforme la actualizacion de procesos y la nueva planta definda en el decreto 1571 de octubre de 2016.</t>
  </si>
  <si>
    <t xml:space="preserve">A  la fecha  de cierre del presente informe 12 de Marzo de 2017,  se continua trabajando  en el mejoramiento del estado de avance de los requerimientos  del FURAG-   y del cual se tiene adoptado un plan de accion   con acompañamiento  hasta el cierre del año por parte del MEN  </t>
  </si>
  <si>
    <t xml:space="preserve">No obstante se realizaron las evaluaciones  de desempeño  de la vigencia 2016,  existen limitantes en cuanto a la realizacion oportuna  y concertacion de objetivos  con la participacion del  evaluador y el evaluado.  igualmente  se  realizan los compromisos y evaluacion solo como medida de cumplimiento legal,  y no se evidencia la importancia del instrumento  para  mejoramiento de la gestion.</t>
  </si>
  <si>
    <t xml:space="preserve">Se observa  que se viene cumpliendo  finalmente con la consolidacion  del documento acuerdos de gestion, pero no como un instrumento de gestion  y mejora institucional. </t>
  </si>
  <si>
    <t xml:space="preserve">A la fecha del presente informe  se  cuenta con  dos planes de mejoramiento suscritos por los procesos  (Financiero y Contratacion) ,  y su seguimiento   al cierre del año,  donde se observa  el inicio de la importancia  de documentar y evidenciar  los  Planes de  Mejoramiento derivados de los Seguimiento y Auditorías realizadas por control interno.</t>
  </si>
  <si>
    <t xml:space="preserve">El Proceso de Auditoria  de Gestion realizado por la oficina de control interno,  se viene realizando  con un solo funcionario, lo que impide cubrir todos los procesos y actividades relacionadas. toda vez que cada dia se requiere mayor dedicacion de tiempo en el ejercicio de las funciones, la complejidad de los aplicativos y herramientas, y los procesos de autocapacitacion que debe realizar  el profesional por la falta  de Asignacion de Recursos para capacitacion local o nacional ,acompañado de  falta de ejecucion de un plan de capacitacion y actualizacion al proceso Evaluacion Integral en materia de Novedades Normativas y su reglamentacion,tal es el caso del Decreto 1082 de 2015 (antes Decreto 1510 de 2013), que requiere  actualizacion y/o capacitacion permanente como tambien  se pueda acceder a la capacitacion de la Guia de Auditoria Publicada por el DAFP,  Control Interno  Contable- NICSP - entre otras.</t>
  </si>
  <si>
    <t xml:space="preserve">La nueva estructura actual, consolidada al cierre del año 2016 mejora  sustancialmente   con  el aumento del personal   la  gestion  directa de los procesos y sus lideres en el mejoramiento  continuo  de los procesos.</t>
  </si>
  <si>
    <t xml:space="preserve">El proceso de evaluación independiente, seguimientos, acompañamientos  y de auditorías internas de gestion, se viene realizando por parte de la oficina de control interno  con muchas limitantes,  por los informes de ley y seguimiento  al  proceso contable,  que debe realizar  que  absorven  mucho tiempo al unico funcionario asignado a control  interno.    por lo cual, asi como se contrata apoyo a planeacion,  y a otros procesos  igualmente se requiere  contratar apoyo a control interno.- al cierre del año 2016 con la nueva reestructuracion se elevo el cargo al nivel de Asesor,   por lo que  impacta positivamente   el ejercicio del control interno, sin embargo  el quehacer del funcionario de control interno   por el numero de actividades que tiene que realizar  se  torna mas operativo que de asesor.</t>
  </si>
  <si>
    <t xml:space="preserve">La informacion  evidenciada  del cierre del Cuatrimestre 12 de Noviembre de 2016, al 12 de Marzo de 2017  en cuanto al  seguimiento  a  la planificacion institucional  presenta algunas observaciones, toda vez que no se evidencia informes  trimestrales  seguimiento al plan estrategico (de la vigencia 2016) , como tampoco se evidencian acciones  del plan estrategico incluidas dentro del plan de accion institucional. Nota: al cierre del año se contrato y se consolido un nuevo plan estrategico que se encuentra en ejecucion, a la fecha corte de enmvio de este informe no se tiene eprogramado  realizar informe de seguimiento.</t>
  </si>
  <si>
    <t xml:space="preserve">Este subsistema se mantiene en su nivel Medio, a través de la toma de conciencia por parte de los funcionarios, y el reconocimiento de los procesos de los controles que existen en los demas procesos,  como resultado de los seguimientos, acompañamiento y recomendaciones realizadas por la oficina de  control interno.</t>
  </si>
  <si>
    <t xml:space="preserve">La Oficina de Control Interno dio  inicio  consolidacion del plan o programa anual de auditoria de la vigencia 2017.  el cual fue enviado a la alta direccion para  revision  y realizacion de aportes antes de presentar al comité de desarrollo administrativo institucional</t>
  </si>
  <si>
    <t xml:space="preserve">Aunque se ha avanzado  en los planes de mejoramiento por proceso , se requiere que los dueños de los procesos adopte estos planes como herramienta para el mejoramiento continuo y no como una obligacion. Haciendo enfasis sobre aquellos  hallazgos que presentan impacto alto  para el Fenecimiento de la Cuenta. tales como: en la parte financiera-  la cartera y en gestion de los controles al proceso de contratacion.</t>
  </si>
  <si>
    <t xml:space="preserve">No obstante   existio cambio de estrcutura al  cierre del año 2016-  durante el presente año  se tien previsto actualizar el estatuto docente  y estudiantil.</t>
  </si>
  <si>
    <t xml:space="preserve">Se   viene avanzando en los  hallazgos  del plan de mejoramiento suscrito con la CGR -,sin embargo persiten algunos  que no han sido atendidos o realizadas las gestiones para subsanar los mismos-en caso de las retenciones no aplicadas  fueron subsanadas  luego de la visita que realizara la DIAN.</t>
  </si>
  <si>
    <t xml:space="preserve">ESTADO GENERAL DEL SISTEMA DE CONTROL INTERNO</t>
  </si>
  <si>
    <r>
      <rPr>
        <sz val="12"/>
        <color rgb="FF000000"/>
        <rFont val="Bookman Old Style"/>
        <family val="1"/>
      </rPr>
      <t xml:space="preserve">Los multiples cambios del personal  y  el bajo nivel de continuidad  de las actividades planeadas   conllevan  a  mantener estatico  El Sistema de Control Interno,  se avanza  en  los documentos  consolidados y su actualizacion, mas no en su  implementacion efectiva.   por lo cual el estado de avance  permanece en el </t>
    </r>
    <r>
      <rPr>
        <b val="true"/>
        <sz val="12"/>
        <color rgb="FF000000"/>
        <rFont val="Bookman Old Style"/>
        <family val="1"/>
      </rPr>
      <t xml:space="preserve">Nivel MEDIO.</t>
    </r>
  </si>
  <si>
    <t xml:space="preserve">Se debe definir  con claridad el diagnostico y plan de implementacion  asi como el compromiso de todo el equipo directivo y demas personal de la entidad en el logro de estándares de calidad, del mejoramiento continuo, del fortalecimiento del Sistema Integrado de Gestión (MECI-CALIDAD-SISTEDA), para alcanzar la Certificacion del SIC.- </t>
  </si>
  <si>
    <t xml:space="preserve">Se  avanzo en el nivel del cumplimiento del FURAG, se viene de un mejoramiento en  la evaluacion del año 2015, realizada en el 2016, y se espera  al cierre de este informe para la vigencia 2016, que se realiza en el 2017,  alcanzar un mejoramiento  con respecto a lo alcanzado en la vigencia anterior , sin embargo  se  observa  la necesidad de fortalecer La consolidacion del Plan de Accion Institucional -  (Nuevo Modelo de Planificacion y de Gestion) con la participacion de los`procesos  y responsables  y  dejar evidencias de la socializacion, </t>
  </si>
  <si>
    <t xml:space="preserve">OBSERVACIONES Y RECOMENDACIONES</t>
  </si>
  <si>
    <t xml:space="preserve">Teniendo en cuenta lo anterior, la Oficina de Control Interno considera que el Sistema de Control Interno deINFOTEP se encuentra un nivel MEDIO,  el periodo evaluado de  (12 de  Noviembre de 2016-  al  12 de Marzo de 2017) </t>
  </si>
  <si>
    <t xml:space="preserve">A la fecha nos e conoce   el plan de  capacitacion consolidado y adoptado por la institucion,  No obstante lo anterior se propone  que  se incluya  dentro del plan de Capacitacion  actividades de participación ciudadana, por cuanto estos fortalecen el principio de la transparencia en las actuaciones administrativas. Tales como rendición de cuentas, publicación de información en página web y otros</t>
  </si>
  <si>
    <t xml:space="preserve">Se propone  realizar  la evaluaciones de satisfacción del usuario, y como resultado de las mismas se deben realizar planes de mejoramiento  y  seguimiento a los resultados.- aprovechar y hacer la misma antes del cierre del ultimo cuatrimestre,.</t>
  </si>
  <si>
    <t xml:space="preserve">Los indicadores para medir el comportamiento de la gestión aún no se consolidan como herramientas claves para mediciones oportunas y alarmas tempranas, que en la práctica ayuden a la toma de decisiones,  por lo que  La Institucion debe trabajar en el fortalecimiento, medicion y evaluacion del Sistema de Indicadores institucional. (Estrategia de Implementacion  de medicion de Indicadores por los procesos)</t>
  </si>
  <si>
    <t xml:space="preserve">Fortalecer los canales de comunicación Institucional</t>
  </si>
  <si>
    <t xml:space="preserve">Fortalecer el componente de administración del riesgo, a traves de la herramienta tenologica adquirida,  para  facilitar el analisis, medicion y sseguimiento a los compromisos adquiridos por los dueños de procesos.</t>
  </si>
  <si>
    <t xml:space="preserve">Definir  presupuesto  y adoptar  un plan de Capacitacion en materia de: NICSP- resolucion 533  e Instructivo 002  CGN,   Teniendo en cuenta el plazo inminente para su adopcion. </t>
  </si>
  <si>
    <t xml:space="preserve">Que los Auditores de Calidad Capacitados y Certificados  firmen un compromiso de participar en los procesos de auditoria que se programen por parte del INFOTEP en la vigencia 2017.</t>
  </si>
  <si>
    <t xml:space="preserve">Capacitar  al personal que lidera el  proceso  de gestion documental en materia de las normas vigentes en materia archivisticas- datos abiertos,  manejo de archivos digitales,  Programa de Gestión Documental – PGD, Cuadro de Clasificación Documental – CCD, Inventarios Documentales ETC.- ademas  aunque existe  el lugar definido como ventanilla unica,  no se evidencia control y seguimiento de correspondencia recibida y enviada, que sea posible la trazabilidad.</t>
  </si>
  <si>
    <t xml:space="preserve">ANDRES AVELINO MEZA VILLARREAL- PROFESIONAL UNIVERSITARIO -CONTROL INTERNO-OCI-2017</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font>
    <font>
      <sz val="10"/>
      <name val="Arial"/>
      <family val="0"/>
    </font>
    <font>
      <sz val="10"/>
      <name val="Arial"/>
      <family val="0"/>
    </font>
    <font>
      <sz val="10"/>
      <name val="Arial"/>
      <family val="0"/>
    </font>
    <font>
      <b val="true"/>
      <sz val="16"/>
      <color rgb="FF000000"/>
      <name val="Bookman Old Style"/>
      <family val="1"/>
    </font>
    <font>
      <b val="true"/>
      <sz val="11"/>
      <color rgb="FF000000"/>
      <name val="Bookman Old Style"/>
      <family val="1"/>
    </font>
    <font>
      <b val="true"/>
      <sz val="12"/>
      <color rgb="FF000000"/>
      <name val="Bookman Old Style"/>
      <family val="1"/>
    </font>
    <font>
      <b val="true"/>
      <i val="true"/>
      <sz val="10"/>
      <color rgb="FF000000"/>
      <name val="Bookman Old Style"/>
      <family val="1"/>
    </font>
    <font>
      <b val="true"/>
      <i val="true"/>
      <sz val="11"/>
      <color rgb="FF000000"/>
      <name val="Bookman Old Style"/>
      <family val="1"/>
    </font>
    <font>
      <sz val="11"/>
      <color rgb="FF000000"/>
      <name val="Bookman Old Style"/>
      <family val="1"/>
    </font>
    <font>
      <b val="true"/>
      <sz val="10"/>
      <color rgb="FF000000"/>
      <name val="Bookman Old Style"/>
      <family val="1"/>
    </font>
    <font>
      <sz val="10"/>
      <color rgb="FF000000"/>
      <name val="Bookman Old Style"/>
      <family val="1"/>
    </font>
    <font>
      <sz val="12"/>
      <color rgb="FF000000"/>
      <name val="Bookman Old Style"/>
      <family val="1"/>
    </font>
    <font>
      <sz val="12"/>
      <name val="Bookman Old Style"/>
      <family val="1"/>
    </font>
    <font>
      <b val="true"/>
      <i val="true"/>
      <sz val="12"/>
      <color rgb="FF000000"/>
      <name val="Bookman Old Style"/>
      <family val="1"/>
    </font>
    <font>
      <b val="true"/>
      <i val="true"/>
      <sz val="11"/>
      <color rgb="FF000000"/>
      <name val="Calibri"/>
      <family val="2"/>
    </font>
  </fonts>
  <fills count="8">
    <fill>
      <patternFill patternType="none"/>
    </fill>
    <fill>
      <patternFill patternType="gray125"/>
    </fill>
    <fill>
      <patternFill patternType="solid">
        <fgColor rgb="FF333399"/>
        <bgColor rgb="FF003366"/>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justify" vertical="bottom" textRotation="0" wrapText="true" indent="0" shrinkToFit="false"/>
      <protection locked="true" hidden="false"/>
    </xf>
    <xf numFmtId="164" fontId="12" fillId="4" borderId="13" xfId="0" applyFont="true" applyBorder="true" applyAlignment="true" applyProtection="false">
      <alignment horizontal="justify" vertical="bottom"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5" fontId="7" fillId="3" borderId="7" xfId="0" applyFont="true" applyBorder="true" applyAlignment="true" applyProtection="false">
      <alignment horizontal="center" vertical="center" textRotation="0" wrapText="true" indent="0" shrinkToFit="false"/>
      <protection locked="true" hidden="false"/>
    </xf>
    <xf numFmtId="165" fontId="8"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11" fillId="5" borderId="16" xfId="0" applyFont="true" applyBorder="true" applyAlignment="true" applyProtection="false">
      <alignment horizontal="justify" vertical="bottom" textRotation="0" wrapText="true" indent="0" shrinkToFit="false"/>
      <protection locked="true" hidden="false"/>
    </xf>
    <xf numFmtId="164" fontId="11" fillId="5" borderId="17" xfId="0" applyFont="true" applyBorder="true" applyAlignment="true" applyProtection="false">
      <alignment horizontal="justify" vertical="bottom" textRotation="0" wrapText="true" indent="0" shrinkToFit="false"/>
      <protection locked="true" hidden="false"/>
    </xf>
    <xf numFmtId="165" fontId="5" fillId="3" borderId="18"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justify" vertical="bottom" textRotation="0" wrapText="true" indent="0" shrinkToFit="false"/>
      <protection locked="true" hidden="false"/>
    </xf>
    <xf numFmtId="164" fontId="12" fillId="6" borderId="13" xfId="0" applyFont="true" applyBorder="true" applyAlignment="true" applyProtection="false">
      <alignment horizontal="justify" vertical="bottom"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true" applyAlignment="true" applyProtection="false">
      <alignment horizontal="justify" vertical="bottom" textRotation="0" wrapText="tru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5" fontId="8" fillId="3" borderId="22"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justify" vertical="bottom" textRotation="0" wrapText="true" indent="0" shrinkToFit="false"/>
      <protection locked="true" hidden="false"/>
    </xf>
    <xf numFmtId="164" fontId="0" fillId="7" borderId="0" xfId="0" applyFont="false" applyBorder="fals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general" vertical="center" textRotation="0" wrapText="true" indent="0" shrinkToFit="false"/>
      <protection locked="true" hidden="false"/>
    </xf>
    <xf numFmtId="164" fontId="9" fillId="5" borderId="24" xfId="0" applyFont="true" applyBorder="true" applyAlignment="true" applyProtection="false">
      <alignment horizontal="justify" vertical="bottom" textRotation="0" wrapText="true" indent="0" shrinkToFit="false"/>
      <protection locked="true" hidden="false"/>
    </xf>
    <xf numFmtId="164" fontId="13" fillId="4" borderId="4" xfId="0" applyFont="true" applyBorder="true" applyAlignment="true" applyProtection="false">
      <alignment horizontal="justify" vertical="bottom" textRotation="0" wrapText="true" indent="0" shrinkToFit="false"/>
      <protection locked="true" hidden="false"/>
    </xf>
    <xf numFmtId="164" fontId="12" fillId="4" borderId="4" xfId="0" applyFont="true" applyBorder="true" applyAlignment="true" applyProtection="false">
      <alignment horizontal="justify" vertical="bottom"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2" fillId="4" borderId="25" xfId="0" applyFont="true" applyBorder="true" applyAlignment="true" applyProtection="false">
      <alignment horizontal="justify" vertical="bottom" textRotation="0" wrapText="true" indent="0" shrinkToFit="false"/>
      <protection locked="true" hidden="false"/>
    </xf>
    <xf numFmtId="164" fontId="12" fillId="5" borderId="3" xfId="0" applyFont="true" applyBorder="true" applyAlignment="true" applyProtection="false">
      <alignment horizontal="justify" vertical="bottom" textRotation="0" wrapText="true" indent="0" shrinkToFit="false"/>
      <protection locked="true" hidden="false"/>
    </xf>
    <xf numFmtId="164" fontId="12" fillId="4" borderId="3" xfId="0" applyFont="true" applyBorder="true" applyAlignment="true" applyProtection="false">
      <alignment horizontal="justify" vertical="bottom"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justify" vertical="bottom"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4" fontId="11" fillId="5" borderId="24" xfId="0" applyFont="true" applyBorder="true" applyAlignment="true" applyProtection="false">
      <alignment horizontal="justify" vertical="bottom"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justify" vertical="bottom" textRotation="0" wrapText="true" indent="0" shrinkToFit="false"/>
      <protection locked="true" hidden="false"/>
    </xf>
    <xf numFmtId="164" fontId="12" fillId="4" borderId="26" xfId="0" applyFont="true" applyBorder="true" applyAlignment="true" applyProtection="false">
      <alignment horizontal="justify" vertical="bottom" textRotation="0" wrapText="true" indent="0" shrinkToFit="false"/>
      <protection locked="true" hidden="false"/>
    </xf>
    <xf numFmtId="164" fontId="12" fillId="4" borderId="1" xfId="0" applyFont="true" applyBorder="true" applyAlignment="true" applyProtection="false">
      <alignment horizontal="justify" vertical="bottom"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4" borderId="27" xfId="0" applyFont="true" applyBorder="true" applyAlignment="true" applyProtection="false">
      <alignment horizontal="justify" vertical="bottom" textRotation="0" wrapText="true" indent="0" shrinkToFit="false"/>
      <protection locked="true" hidden="false"/>
    </xf>
    <xf numFmtId="164" fontId="12" fillId="4" borderId="10" xfId="0" applyFont="true" applyBorder="true" applyAlignment="true" applyProtection="false">
      <alignment horizontal="justify" vertical="bottom" textRotation="0" wrapText="true" indent="0" shrinkToFit="false"/>
      <protection locked="true" hidden="false"/>
    </xf>
    <xf numFmtId="164" fontId="12" fillId="5" borderId="8" xfId="0" applyFont="true" applyBorder="true" applyAlignment="true" applyProtection="false">
      <alignment horizontal="justify" vertical="bottom" textRotation="0" wrapText="true" indent="0" shrinkToFit="false"/>
      <protection locked="true" hidden="false"/>
    </xf>
    <xf numFmtId="164" fontId="12" fillId="5" borderId="26" xfId="0" applyFont="true" applyBorder="tru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8760</xdr:colOff>
      <xdr:row>78</xdr:row>
      <xdr:rowOff>152280</xdr:rowOff>
    </xdr:from>
    <xdr:to>
      <xdr:col>3</xdr:col>
      <xdr:colOff>356400</xdr:colOff>
      <xdr:row>82</xdr:row>
      <xdr:rowOff>95400</xdr:rowOff>
    </xdr:to>
    <xdr:pic>
      <xdr:nvPicPr>
        <xdr:cNvPr id="0" name="Imagen 1" descr="Firma Avelino SGC.JPG"/>
        <xdr:cNvPicPr/>
      </xdr:nvPicPr>
      <xdr:blipFill>
        <a:blip r:embed="rId1"/>
        <a:stretch/>
      </xdr:blipFill>
      <xdr:spPr>
        <a:xfrm>
          <a:off x="3282480" y="72151920"/>
          <a:ext cx="2540160" cy="704880"/>
        </a:xfrm>
        <a:prstGeom prst="rect">
          <a:avLst/>
        </a:prstGeom>
        <a:ln w="0">
          <a:noFill/>
        </a:ln>
      </xdr:spPr>
    </xdr:pic>
    <xdr:clientData/>
  </xdr:twoCellAnchor>
  <xdr:twoCellAnchor editAs="oneCell">
    <xdr:from>
      <xdr:col>1</xdr:col>
      <xdr:colOff>40680</xdr:colOff>
      <xdr:row>1</xdr:row>
      <xdr:rowOff>47520</xdr:rowOff>
    </xdr:from>
    <xdr:to>
      <xdr:col>1</xdr:col>
      <xdr:colOff>1975320</xdr:colOff>
      <xdr:row>2</xdr:row>
      <xdr:rowOff>419400</xdr:rowOff>
    </xdr:to>
    <xdr:pic>
      <xdr:nvPicPr>
        <xdr:cNvPr id="1" name="Picture 9" descr=""/>
        <xdr:cNvPicPr/>
      </xdr:nvPicPr>
      <xdr:blipFill>
        <a:blip r:embed="rId2"/>
        <a:stretch/>
      </xdr:blipFill>
      <xdr:spPr>
        <a:xfrm>
          <a:off x="191160" y="590400"/>
          <a:ext cx="1934640" cy="1010160"/>
        </a:xfrm>
        <a:prstGeom prst="rect">
          <a:avLst/>
        </a:prstGeom>
        <a:ln w="0">
          <a:noFill/>
        </a:ln>
      </xdr:spPr>
    </xdr:pic>
    <xdr:clientData/>
  </xdr:twoCellAnchor>
  <xdr:twoCellAnchor editAs="oneCell">
    <xdr:from>
      <xdr:col>1</xdr:col>
      <xdr:colOff>30960</xdr:colOff>
      <xdr:row>11</xdr:row>
      <xdr:rowOff>28800</xdr:rowOff>
    </xdr:from>
    <xdr:to>
      <xdr:col>1</xdr:col>
      <xdr:colOff>1965600</xdr:colOff>
      <xdr:row>12</xdr:row>
      <xdr:rowOff>400680</xdr:rowOff>
    </xdr:to>
    <xdr:pic>
      <xdr:nvPicPr>
        <xdr:cNvPr id="2" name="Picture 9" descr=""/>
        <xdr:cNvPicPr/>
      </xdr:nvPicPr>
      <xdr:blipFill>
        <a:blip r:embed="rId3"/>
        <a:stretch/>
      </xdr:blipFill>
      <xdr:spPr>
        <a:xfrm>
          <a:off x="181440" y="9001440"/>
          <a:ext cx="1934640" cy="943200"/>
        </a:xfrm>
        <a:prstGeom prst="rect">
          <a:avLst/>
        </a:prstGeom>
        <a:ln w="0">
          <a:noFill/>
        </a:ln>
      </xdr:spPr>
    </xdr:pic>
    <xdr:clientData/>
  </xdr:twoCellAnchor>
  <xdr:twoCellAnchor editAs="oneCell">
    <xdr:from>
      <xdr:col>1</xdr:col>
      <xdr:colOff>40680</xdr:colOff>
      <xdr:row>51</xdr:row>
      <xdr:rowOff>0</xdr:rowOff>
    </xdr:from>
    <xdr:to>
      <xdr:col>1</xdr:col>
      <xdr:colOff>1975320</xdr:colOff>
      <xdr:row>52</xdr:row>
      <xdr:rowOff>371160</xdr:rowOff>
    </xdr:to>
    <xdr:pic>
      <xdr:nvPicPr>
        <xdr:cNvPr id="3" name="Picture 9" descr=""/>
        <xdr:cNvPicPr/>
      </xdr:nvPicPr>
      <xdr:blipFill>
        <a:blip r:embed="rId4"/>
        <a:stretch/>
      </xdr:blipFill>
      <xdr:spPr>
        <a:xfrm>
          <a:off x="191160" y="52396920"/>
          <a:ext cx="1934640" cy="838080"/>
        </a:xfrm>
        <a:prstGeom prst="rect">
          <a:avLst/>
        </a:prstGeom>
        <a:ln w="0">
          <a:noFill/>
        </a:ln>
      </xdr:spPr>
    </xdr:pic>
    <xdr:clientData/>
  </xdr:twoCellAnchor>
  <xdr:twoCellAnchor editAs="oneCell">
    <xdr:from>
      <xdr:col>1</xdr:col>
      <xdr:colOff>30960</xdr:colOff>
      <xdr:row>32</xdr:row>
      <xdr:rowOff>29160</xdr:rowOff>
    </xdr:from>
    <xdr:to>
      <xdr:col>1</xdr:col>
      <xdr:colOff>1965600</xdr:colOff>
      <xdr:row>33</xdr:row>
      <xdr:rowOff>400320</xdr:rowOff>
    </xdr:to>
    <xdr:pic>
      <xdr:nvPicPr>
        <xdr:cNvPr id="4" name="Picture 9" descr=""/>
        <xdr:cNvPicPr/>
      </xdr:nvPicPr>
      <xdr:blipFill>
        <a:blip r:embed="rId5"/>
        <a:stretch/>
      </xdr:blipFill>
      <xdr:spPr>
        <a:xfrm>
          <a:off x="181440" y="29709000"/>
          <a:ext cx="1934640" cy="838080"/>
        </a:xfrm>
        <a:prstGeom prst="rect">
          <a:avLst/>
        </a:prstGeom>
        <a:ln w="0">
          <a:noFill/>
        </a:ln>
      </xdr:spPr>
    </xdr:pic>
    <xdr:clientData/>
  </xdr:twoCellAnchor>
  <xdr:twoCellAnchor editAs="oneCell">
    <xdr:from>
      <xdr:col>1</xdr:col>
      <xdr:colOff>30960</xdr:colOff>
      <xdr:row>22</xdr:row>
      <xdr:rowOff>29160</xdr:rowOff>
    </xdr:from>
    <xdr:to>
      <xdr:col>1</xdr:col>
      <xdr:colOff>1965600</xdr:colOff>
      <xdr:row>23</xdr:row>
      <xdr:rowOff>400320</xdr:rowOff>
    </xdr:to>
    <xdr:pic>
      <xdr:nvPicPr>
        <xdr:cNvPr id="5" name="Picture 9" descr=""/>
        <xdr:cNvPicPr/>
      </xdr:nvPicPr>
      <xdr:blipFill>
        <a:blip r:embed="rId6"/>
        <a:stretch/>
      </xdr:blipFill>
      <xdr:spPr>
        <a:xfrm>
          <a:off x="181440" y="20126880"/>
          <a:ext cx="1934640" cy="942840"/>
        </a:xfrm>
        <a:prstGeom prst="rect">
          <a:avLst/>
        </a:prstGeom>
        <a:ln w="0">
          <a:noFill/>
        </a:ln>
      </xdr:spPr>
    </xdr:pic>
    <xdr:clientData/>
  </xdr:twoCellAnchor>
  <xdr:twoCellAnchor editAs="oneCell">
    <xdr:from>
      <xdr:col>1</xdr:col>
      <xdr:colOff>30960</xdr:colOff>
      <xdr:row>40</xdr:row>
      <xdr:rowOff>29160</xdr:rowOff>
    </xdr:from>
    <xdr:to>
      <xdr:col>1</xdr:col>
      <xdr:colOff>1965600</xdr:colOff>
      <xdr:row>41</xdr:row>
      <xdr:rowOff>400320</xdr:rowOff>
    </xdr:to>
    <xdr:pic>
      <xdr:nvPicPr>
        <xdr:cNvPr id="6" name="Picture 9" descr=""/>
        <xdr:cNvPicPr/>
      </xdr:nvPicPr>
      <xdr:blipFill>
        <a:blip r:embed="rId7"/>
        <a:stretch/>
      </xdr:blipFill>
      <xdr:spPr>
        <a:xfrm>
          <a:off x="181440" y="39786480"/>
          <a:ext cx="1934640" cy="838080"/>
        </a:xfrm>
        <a:prstGeom prst="rect">
          <a:avLst/>
        </a:prstGeom>
        <a:ln w="0">
          <a:noFill/>
        </a:ln>
      </xdr:spPr>
    </xdr:pic>
    <xdr:clientData/>
  </xdr:twoCellAnchor>
  <xdr:twoCellAnchor editAs="oneCell">
    <xdr:from>
      <xdr:col>1</xdr:col>
      <xdr:colOff>40680</xdr:colOff>
      <xdr:row>66</xdr:row>
      <xdr:rowOff>0</xdr:rowOff>
    </xdr:from>
    <xdr:to>
      <xdr:col>1</xdr:col>
      <xdr:colOff>1975320</xdr:colOff>
      <xdr:row>67</xdr:row>
      <xdr:rowOff>371160</xdr:rowOff>
    </xdr:to>
    <xdr:pic>
      <xdr:nvPicPr>
        <xdr:cNvPr id="7" name="Picture 9" descr=""/>
        <xdr:cNvPicPr/>
      </xdr:nvPicPr>
      <xdr:blipFill>
        <a:blip r:embed="rId8"/>
        <a:stretch/>
      </xdr:blipFill>
      <xdr:spPr>
        <a:xfrm>
          <a:off x="191160" y="63027000"/>
          <a:ext cx="1934640" cy="83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25" activeCellId="0" sqref="C25:D25"/>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0" width="28.14"/>
    <col collapsed="false" customWidth="true" hidden="false" outlineLevel="0" max="3" min="3" style="0" width="47.28"/>
    <col collapsed="false" customWidth="true" hidden="false" outlineLevel="0" max="4" min="4" style="0" width="62.41"/>
  </cols>
  <sheetData>
    <row r="1" customFormat="false" ht="42.75" hidden="false" customHeight="true" outlineLevel="0" collapsed="false">
      <c r="B1" s="1" t="s">
        <v>0</v>
      </c>
      <c r="C1" s="1"/>
      <c r="D1" s="1"/>
    </row>
    <row r="2" s="2" customFormat="true" ht="50.25" hidden="false" customHeight="true" outlineLevel="0" collapsed="false">
      <c r="B2" s="3"/>
      <c r="C2" s="4" t="s">
        <v>1</v>
      </c>
      <c r="D2" s="5" t="s">
        <v>2</v>
      </c>
    </row>
    <row r="3" s="2" customFormat="true" ht="47.25" hidden="false" customHeight="true" outlineLevel="0" collapsed="false">
      <c r="B3" s="3"/>
      <c r="C3" s="4"/>
      <c r="D3" s="6" t="s">
        <v>3</v>
      </c>
    </row>
    <row r="4" s="2" customFormat="true" ht="6" hidden="false" customHeight="true" outlineLevel="0" collapsed="false">
      <c r="B4" s="7"/>
      <c r="C4" s="8"/>
      <c r="D4" s="9"/>
    </row>
    <row r="5" s="2" customFormat="true" ht="249.75" hidden="true" customHeight="true" outlineLevel="0" collapsed="false">
      <c r="B5" s="10" t="s">
        <v>4</v>
      </c>
      <c r="C5" s="10"/>
      <c r="D5" s="10"/>
    </row>
    <row r="6" s="2" customFormat="true" ht="15" hidden="false" customHeight="false" outlineLevel="0" collapsed="false">
      <c r="B6" s="11"/>
      <c r="C6" s="12"/>
      <c r="D6" s="13"/>
    </row>
    <row r="7" s="2" customFormat="true" ht="15.75" hidden="false" customHeight="true" outlineLevel="0" collapsed="false">
      <c r="B7" s="14" t="s">
        <v>5</v>
      </c>
      <c r="C7" s="14"/>
      <c r="D7" s="14"/>
    </row>
    <row r="8" s="2" customFormat="true" ht="105.75" hidden="false" customHeight="true" outlineLevel="0" collapsed="false">
      <c r="B8" s="15" t="s">
        <v>6</v>
      </c>
      <c r="C8" s="16" t="s">
        <v>7</v>
      </c>
      <c r="D8" s="16"/>
    </row>
    <row r="9" s="2" customFormat="true" ht="143.25" hidden="false" customHeight="true" outlineLevel="0" collapsed="false">
      <c r="B9" s="15"/>
      <c r="C9" s="17" t="s">
        <v>8</v>
      </c>
      <c r="D9" s="17"/>
    </row>
    <row r="10" s="2" customFormat="true" ht="237.75" hidden="false" customHeight="true" outlineLevel="0" collapsed="false">
      <c r="B10" s="15"/>
      <c r="C10" s="17" t="s">
        <v>9</v>
      </c>
      <c r="D10" s="17"/>
    </row>
    <row r="11" customFormat="false" ht="42.75" hidden="false" customHeight="true" outlineLevel="0" collapsed="false">
      <c r="B11" s="1" t="str">
        <f aca="false">+B1</f>
        <v>INFORME PORMENORIZADO DEL SISTEMA DE CONTROL INTERNO                                         LEY 1474 DE 2011</v>
      </c>
      <c r="C11" s="1"/>
      <c r="D11" s="1"/>
    </row>
    <row r="12" s="2" customFormat="true" ht="45" hidden="false" customHeight="true" outlineLevel="0" collapsed="false">
      <c r="B12" s="18"/>
      <c r="C12" s="19" t="s">
        <v>1</v>
      </c>
      <c r="D12" s="20" t="str">
        <f aca="false">+D2</f>
        <v>PERIODO EVALUADO:  (12 de Noviembre de 2016 al 12 Marzo 2017)</v>
      </c>
    </row>
    <row r="13" s="2" customFormat="true" ht="34.5" hidden="false" customHeight="true" outlineLevel="0" collapsed="false">
      <c r="B13" s="18"/>
      <c r="C13" s="19"/>
      <c r="D13" s="21" t="str">
        <f aca="false">+D3</f>
        <v>FECHA DE ELABORACION:      MARZO 2017</v>
      </c>
    </row>
    <row r="14" s="2" customFormat="true" ht="37.5" hidden="false" customHeight="true" outlineLevel="0" collapsed="false">
      <c r="B14" s="22"/>
      <c r="C14" s="23"/>
      <c r="D14" s="24"/>
    </row>
    <row r="15" s="2" customFormat="true" ht="156.75" hidden="false" customHeight="true" outlineLevel="0" collapsed="false">
      <c r="B15" s="25" t="str">
        <f aca="false">+B8</f>
        <v>LIMITANTES</v>
      </c>
      <c r="C15" s="16" t="s">
        <v>10</v>
      </c>
      <c r="D15" s="16"/>
    </row>
    <row r="16" s="2" customFormat="true" ht="102" hidden="false" customHeight="true" outlineLevel="0" collapsed="false">
      <c r="B16" s="25"/>
      <c r="C16" s="26" t="s">
        <v>11</v>
      </c>
      <c r="D16" s="26"/>
    </row>
    <row r="17" s="2" customFormat="true" ht="165" hidden="false" customHeight="true" outlineLevel="0" collapsed="false">
      <c r="B17" s="25"/>
      <c r="C17" s="26" t="s">
        <v>12</v>
      </c>
      <c r="D17" s="26"/>
    </row>
    <row r="18" s="2" customFormat="true" ht="80.25" hidden="false" customHeight="true" outlineLevel="0" collapsed="false">
      <c r="B18" s="25"/>
      <c r="C18" s="17" t="s">
        <v>13</v>
      </c>
      <c r="D18" s="17"/>
    </row>
    <row r="19" s="2" customFormat="true" ht="145.5" hidden="false" customHeight="true" outlineLevel="0" collapsed="false">
      <c r="B19" s="25"/>
      <c r="C19" s="27" t="s">
        <v>14</v>
      </c>
      <c r="D19" s="27"/>
    </row>
    <row r="20" s="2" customFormat="true" ht="66" hidden="false" customHeight="true" outlineLevel="0" collapsed="false">
      <c r="B20" s="25"/>
      <c r="C20" s="17" t="s">
        <v>15</v>
      </c>
      <c r="D20" s="17"/>
    </row>
    <row r="21" s="2" customFormat="true" ht="0.75" hidden="false" customHeight="true" outlineLevel="0" collapsed="false">
      <c r="B21" s="28"/>
      <c r="C21" s="29"/>
      <c r="D21" s="24"/>
    </row>
    <row r="22" customFormat="false" ht="42.75" hidden="false" customHeight="true" outlineLevel="0" collapsed="false">
      <c r="B22" s="1" t="str">
        <f aca="false">+B1</f>
        <v>INFORME PORMENORIZADO DEL SISTEMA DE CONTROL INTERNO                                         LEY 1474 DE 2011</v>
      </c>
      <c r="C22" s="1"/>
      <c r="D22" s="1"/>
    </row>
    <row r="23" s="2" customFormat="true" ht="45" hidden="false" customHeight="true" outlineLevel="0" collapsed="false">
      <c r="B23" s="30"/>
      <c r="C23" s="31" t="s">
        <v>1</v>
      </c>
      <c r="D23" s="20" t="str">
        <f aca="false">+D2</f>
        <v>PERIODO EVALUADO:  (12 de Noviembre de 2016 al 12 Marzo 2017)</v>
      </c>
    </row>
    <row r="24" s="2" customFormat="true" ht="34.5" hidden="false" customHeight="true" outlineLevel="0" collapsed="false">
      <c r="B24" s="30"/>
      <c r="C24" s="31"/>
      <c r="D24" s="32" t="str">
        <f aca="false">+D3</f>
        <v>FECHA DE ELABORACION:      MARZO 2017</v>
      </c>
    </row>
    <row r="25" s="2" customFormat="true" ht="140.25" hidden="false" customHeight="true" outlineLevel="0" collapsed="false">
      <c r="B25" s="15" t="s">
        <v>16</v>
      </c>
      <c r="C25" s="26" t="s">
        <v>17</v>
      </c>
      <c r="D25" s="26"/>
    </row>
    <row r="26" s="2" customFormat="true" ht="79.5" hidden="false" customHeight="true" outlineLevel="0" collapsed="false">
      <c r="B26" s="15"/>
      <c r="C26" s="33" t="s">
        <v>18</v>
      </c>
      <c r="D26" s="33"/>
    </row>
    <row r="27" s="2" customFormat="true" ht="84" hidden="false" customHeight="true" outlineLevel="0" collapsed="false">
      <c r="B27" s="15"/>
      <c r="C27" s="26" t="s">
        <v>19</v>
      </c>
      <c r="D27" s="26"/>
      <c r="E27" s="34"/>
    </row>
    <row r="28" s="2" customFormat="true" ht="95.25" hidden="false" customHeight="true" outlineLevel="0" collapsed="false">
      <c r="B28" s="15"/>
      <c r="C28" s="26" t="s">
        <v>20</v>
      </c>
      <c r="D28" s="26"/>
    </row>
    <row r="29" s="2" customFormat="true" ht="104.25" hidden="false" customHeight="true" outlineLevel="0" collapsed="false">
      <c r="B29" s="15"/>
      <c r="C29" s="26" t="s">
        <v>21</v>
      </c>
      <c r="D29" s="26"/>
    </row>
    <row r="30" s="2" customFormat="true" ht="124.5" hidden="false" customHeight="true" outlineLevel="0" collapsed="false">
      <c r="B30" s="15"/>
      <c r="C30" s="17" t="s">
        <v>22</v>
      </c>
      <c r="D30" s="17"/>
    </row>
    <row r="31" s="2" customFormat="true" ht="4.5" hidden="false" customHeight="true" outlineLevel="0" collapsed="false">
      <c r="B31" s="35"/>
      <c r="C31" s="36"/>
      <c r="D31" s="36"/>
    </row>
    <row r="32" customFormat="false" ht="42.75" hidden="false" customHeight="true" outlineLevel="0" collapsed="false">
      <c r="B32" s="1" t="str">
        <f aca="false">+B1</f>
        <v>INFORME PORMENORIZADO DEL SISTEMA DE CONTROL INTERNO                                         LEY 1474 DE 2011</v>
      </c>
      <c r="C32" s="1"/>
      <c r="D32" s="1"/>
    </row>
    <row r="33" s="2" customFormat="true" ht="36.75" hidden="false" customHeight="true" outlineLevel="0" collapsed="false">
      <c r="B33" s="18"/>
      <c r="C33" s="19" t="s">
        <v>1</v>
      </c>
      <c r="D33" s="20" t="str">
        <f aca="false">+D2</f>
        <v>PERIODO EVALUADO:  (12 de Noviembre de 2016 al 12 Marzo 2017)</v>
      </c>
    </row>
    <row r="34" s="2" customFormat="true" ht="34.5" hidden="false" customHeight="true" outlineLevel="0" collapsed="false">
      <c r="B34" s="18"/>
      <c r="C34" s="19"/>
      <c r="D34" s="20" t="str">
        <f aca="false">+D3</f>
        <v>FECHA DE ELABORACION:      MARZO 2017</v>
      </c>
    </row>
    <row r="35" s="2" customFormat="true" ht="15.75" hidden="false" customHeight="true" outlineLevel="0" collapsed="false">
      <c r="B35" s="14" t="s">
        <v>23</v>
      </c>
      <c r="C35" s="14"/>
      <c r="D35" s="14"/>
    </row>
    <row r="36" s="2" customFormat="true" ht="299.25" hidden="false" customHeight="true" outlineLevel="0" collapsed="false">
      <c r="B36" s="15" t="s">
        <v>24</v>
      </c>
      <c r="C36" s="37" t="s">
        <v>25</v>
      </c>
      <c r="D36" s="37"/>
    </row>
    <row r="37" s="2" customFormat="true" ht="116.25" hidden="false" customHeight="true" outlineLevel="0" collapsed="false">
      <c r="B37" s="15"/>
      <c r="C37" s="38" t="s">
        <v>26</v>
      </c>
      <c r="D37" s="38"/>
    </row>
    <row r="38" s="2" customFormat="true" ht="152.25" hidden="false" customHeight="true" outlineLevel="0" collapsed="false">
      <c r="B38" s="39" t="s">
        <v>16</v>
      </c>
      <c r="C38" s="38" t="s">
        <v>27</v>
      </c>
      <c r="D38" s="38"/>
    </row>
    <row r="39" s="2" customFormat="true" ht="96" hidden="false" customHeight="true" outlineLevel="0" collapsed="false">
      <c r="B39" s="39"/>
      <c r="C39" s="40" t="s">
        <v>28</v>
      </c>
      <c r="D39" s="40"/>
    </row>
    <row r="40" customFormat="false" ht="42.75" hidden="false" customHeight="true" outlineLevel="0" collapsed="false">
      <c r="B40" s="1" t="str">
        <f aca="false">+B1</f>
        <v>INFORME PORMENORIZADO DEL SISTEMA DE CONTROL INTERNO                                         LEY 1474 DE 2011</v>
      </c>
      <c r="C40" s="1"/>
      <c r="D40" s="1"/>
    </row>
    <row r="41" s="2" customFormat="true" ht="36.75" hidden="false" customHeight="true" outlineLevel="0" collapsed="false">
      <c r="B41" s="18"/>
      <c r="C41" s="19" t="s">
        <v>1</v>
      </c>
      <c r="D41" s="20" t="str">
        <f aca="false">+D33</f>
        <v>PERIODO EVALUADO:  (12 de Noviembre de 2016 al 12 Marzo 2017)</v>
      </c>
    </row>
    <row r="42" s="2" customFormat="true" ht="34.5" hidden="false" customHeight="true" outlineLevel="0" collapsed="false">
      <c r="B42" s="18"/>
      <c r="C42" s="19"/>
      <c r="D42" s="20" t="str">
        <f aca="false">+D13</f>
        <v>FECHA DE ELABORACION:      MARZO 2017</v>
      </c>
    </row>
    <row r="43" s="2" customFormat="true" ht="15.75" hidden="false" customHeight="true" outlineLevel="0" collapsed="false">
      <c r="B43" s="14" t="s">
        <v>23</v>
      </c>
      <c r="C43" s="14"/>
      <c r="D43" s="14"/>
    </row>
    <row r="44" s="2" customFormat="true" ht="103.5" hidden="false" customHeight="true" outlineLevel="0" collapsed="false">
      <c r="B44" s="39" t="s">
        <v>24</v>
      </c>
      <c r="C44" s="40" t="s">
        <v>29</v>
      </c>
      <c r="D44" s="40"/>
    </row>
    <row r="45" s="2" customFormat="true" ht="42.75" hidden="false" customHeight="true" outlineLevel="0" collapsed="false">
      <c r="B45" s="39"/>
      <c r="C45" s="40" t="s">
        <v>30</v>
      </c>
      <c r="D45" s="40"/>
    </row>
    <row r="46" s="2" customFormat="true" ht="106.5" hidden="false" customHeight="true" outlineLevel="0" collapsed="false">
      <c r="B46" s="39"/>
      <c r="C46" s="40" t="s">
        <v>31</v>
      </c>
      <c r="D46" s="40"/>
    </row>
    <row r="47" s="2" customFormat="true" ht="219" hidden="false" customHeight="true" outlineLevel="0" collapsed="false">
      <c r="B47" s="39"/>
      <c r="C47" s="40" t="s">
        <v>32</v>
      </c>
      <c r="D47" s="40"/>
    </row>
    <row r="48" s="2" customFormat="true" ht="73.5" hidden="false" customHeight="true" outlineLevel="0" collapsed="false">
      <c r="B48" s="39"/>
      <c r="C48" s="41" t="s">
        <v>33</v>
      </c>
      <c r="D48" s="41"/>
    </row>
    <row r="49" s="2" customFormat="true" ht="162.75" hidden="false" customHeight="true" outlineLevel="0" collapsed="false">
      <c r="B49" s="39"/>
      <c r="C49" s="42" t="s">
        <v>34</v>
      </c>
      <c r="D49" s="42"/>
    </row>
    <row r="50" s="2" customFormat="true" ht="157.5" hidden="false" customHeight="true" outlineLevel="0" collapsed="false">
      <c r="B50" s="39"/>
      <c r="C50" s="42" t="s">
        <v>35</v>
      </c>
      <c r="D50" s="42"/>
    </row>
    <row r="51" customFormat="false" ht="42.75" hidden="false" customHeight="true" outlineLevel="0" collapsed="false">
      <c r="B51" s="1" t="str">
        <f aca="false">+B1</f>
        <v>INFORME PORMENORIZADO DEL SISTEMA DE CONTROL INTERNO                                         LEY 1474 DE 2011</v>
      </c>
      <c r="C51" s="1"/>
      <c r="D51" s="1"/>
    </row>
    <row r="52" s="2" customFormat="true" ht="36.75" hidden="false" customHeight="true" outlineLevel="0" collapsed="false">
      <c r="B52" s="18"/>
      <c r="C52" s="19" t="s">
        <v>1</v>
      </c>
      <c r="D52" s="21" t="str">
        <f aca="false">+D2</f>
        <v>PERIODO EVALUADO:  (12 de Noviembre de 2016 al 12 Marzo 2017)</v>
      </c>
    </row>
    <row r="53" s="2" customFormat="true" ht="56.25" hidden="false" customHeight="true" outlineLevel="0" collapsed="false">
      <c r="B53" s="18"/>
      <c r="C53" s="19"/>
      <c r="D53" s="21" t="str">
        <f aca="false">+D3</f>
        <v>FECHA DE ELABORACION:      MARZO 2017</v>
      </c>
    </row>
    <row r="54" s="2" customFormat="true" ht="97.5" hidden="false" customHeight="true" outlineLevel="0" collapsed="false">
      <c r="B54" s="43" t="s">
        <v>16</v>
      </c>
      <c r="C54" s="26" t="s">
        <v>36</v>
      </c>
      <c r="D54" s="26"/>
    </row>
    <row r="55" s="2" customFormat="true" ht="72" hidden="false" customHeight="true" outlineLevel="0" collapsed="false">
      <c r="B55" s="43"/>
      <c r="C55" s="26" t="s">
        <v>37</v>
      </c>
      <c r="D55" s="26"/>
    </row>
    <row r="56" s="2" customFormat="true" ht="177.75" hidden="true" customHeight="true" outlineLevel="0" collapsed="false">
      <c r="B56" s="43"/>
      <c r="C56" s="44"/>
      <c r="D56" s="44"/>
    </row>
    <row r="57" s="2" customFormat="true" ht="126" hidden="false" customHeight="true" outlineLevel="0" collapsed="false">
      <c r="B57" s="45" t="str">
        <f aca="false">+B54</f>
        <v>AVANCES</v>
      </c>
      <c r="C57" s="42" t="s">
        <v>38</v>
      </c>
      <c r="D57" s="42"/>
    </row>
    <row r="58" s="2" customFormat="true" ht="42" hidden="false" customHeight="true" outlineLevel="0" collapsed="false">
      <c r="B58" s="45"/>
      <c r="C58" s="42" t="s">
        <v>39</v>
      </c>
      <c r="D58" s="42"/>
    </row>
    <row r="59" s="2" customFormat="true" ht="81" hidden="false" customHeight="true" outlineLevel="0" collapsed="false">
      <c r="B59" s="45"/>
      <c r="C59" s="42" t="s">
        <v>40</v>
      </c>
      <c r="D59" s="42"/>
    </row>
    <row r="60" s="2" customFormat="true" ht="9.75" hidden="false" customHeight="true" outlineLevel="0" collapsed="false">
      <c r="B60" s="35"/>
      <c r="C60" s="46"/>
      <c r="D60" s="46"/>
    </row>
    <row r="61" s="2" customFormat="true" ht="30.75" hidden="false" customHeight="true" outlineLevel="0" collapsed="false">
      <c r="B61" s="47" t="s">
        <v>41</v>
      </c>
      <c r="C61" s="47"/>
      <c r="D61" s="47"/>
    </row>
    <row r="62" s="2" customFormat="true" ht="21" hidden="false" customHeight="true" outlineLevel="0" collapsed="false">
      <c r="B62" s="48" t="s">
        <v>42</v>
      </c>
      <c r="C62" s="48"/>
      <c r="D62" s="48"/>
    </row>
    <row r="63" s="2" customFormat="true" ht="54.75" hidden="false" customHeight="true" outlineLevel="0" collapsed="false">
      <c r="B63" s="48"/>
      <c r="C63" s="48"/>
      <c r="D63" s="48"/>
    </row>
    <row r="64" s="2" customFormat="true" ht="65.25" hidden="false" customHeight="true" outlineLevel="0" collapsed="false">
      <c r="B64" s="49" t="s">
        <v>43</v>
      </c>
      <c r="C64" s="49"/>
      <c r="D64" s="49"/>
    </row>
    <row r="65" s="2" customFormat="true" ht="101.25" hidden="false" customHeight="true" outlineLevel="0" collapsed="false">
      <c r="B65" s="50" t="s">
        <v>44</v>
      </c>
      <c r="C65" s="50"/>
      <c r="D65" s="50"/>
    </row>
    <row r="66" customFormat="false" ht="42.75" hidden="false" customHeight="true" outlineLevel="0" collapsed="false">
      <c r="B66" s="1" t="str">
        <f aca="false">+B1</f>
        <v>INFORME PORMENORIZADO DEL SISTEMA DE CONTROL INTERNO                                         LEY 1474 DE 2011</v>
      </c>
      <c r="C66" s="1"/>
      <c r="D66" s="1"/>
    </row>
    <row r="67" s="2" customFormat="true" ht="36.75" hidden="false" customHeight="true" outlineLevel="0" collapsed="false">
      <c r="B67" s="18"/>
      <c r="C67" s="19" t="s">
        <v>1</v>
      </c>
      <c r="D67" s="21" t="str">
        <f aca="false">+D2</f>
        <v>PERIODO EVALUADO:  (12 de Noviembre de 2016 al 12 Marzo 2017)</v>
      </c>
    </row>
    <row r="68" s="2" customFormat="true" ht="56.25" hidden="false" customHeight="true" outlineLevel="0" collapsed="false">
      <c r="B68" s="18"/>
      <c r="C68" s="19"/>
      <c r="D68" s="21" t="str">
        <f aca="false">+D3</f>
        <v>FECHA DE ELABORACION:      MARZO 2017</v>
      </c>
    </row>
    <row r="69" s="2" customFormat="true" ht="15" hidden="false" customHeight="true" outlineLevel="0" collapsed="false">
      <c r="B69" s="47" t="s">
        <v>45</v>
      </c>
      <c r="C69" s="47"/>
      <c r="D69" s="47"/>
    </row>
    <row r="70" s="2" customFormat="true" ht="69" hidden="false" customHeight="true" outlineLevel="0" collapsed="false">
      <c r="B70" s="51" t="s">
        <v>46</v>
      </c>
      <c r="C70" s="51"/>
      <c r="D70" s="51"/>
    </row>
    <row r="71" s="52" customFormat="true" ht="85.5" hidden="false" customHeight="true" outlineLevel="0" collapsed="false">
      <c r="B71" s="48" t="s">
        <v>47</v>
      </c>
      <c r="C71" s="48"/>
      <c r="D71" s="48"/>
    </row>
    <row r="72" s="2" customFormat="true" ht="43.5" hidden="false" customHeight="true" outlineLevel="0" collapsed="false">
      <c r="B72" s="49" t="s">
        <v>48</v>
      </c>
      <c r="C72" s="49"/>
      <c r="D72" s="49"/>
    </row>
    <row r="73" s="2" customFormat="true" ht="103.5" hidden="false" customHeight="true" outlineLevel="0" collapsed="false">
      <c r="B73" s="53" t="s">
        <v>49</v>
      </c>
      <c r="C73" s="53"/>
      <c r="D73" s="53"/>
    </row>
    <row r="74" customFormat="false" ht="24" hidden="false" customHeight="true" outlineLevel="0" collapsed="false">
      <c r="B74" s="54" t="s">
        <v>50</v>
      </c>
      <c r="C74" s="54"/>
      <c r="D74" s="54"/>
    </row>
    <row r="75" customFormat="false" ht="39" hidden="false" customHeight="true" outlineLevel="0" collapsed="false">
      <c r="B75" s="54" t="s">
        <v>51</v>
      </c>
      <c r="C75" s="54"/>
      <c r="D75" s="54"/>
    </row>
    <row r="76" customFormat="false" ht="75.75" hidden="false" customHeight="true" outlineLevel="0" collapsed="false">
      <c r="B76" s="54" t="s">
        <v>52</v>
      </c>
      <c r="C76" s="54"/>
      <c r="D76" s="54"/>
    </row>
    <row r="77" customFormat="false" ht="42.75" hidden="false" customHeight="true" outlineLevel="0" collapsed="false">
      <c r="B77" s="55" t="s">
        <v>53</v>
      </c>
      <c r="C77" s="55"/>
      <c r="D77" s="55"/>
    </row>
    <row r="78" customFormat="false" ht="115.5" hidden="false" customHeight="true" outlineLevel="0" collapsed="false">
      <c r="B78" s="56" t="s">
        <v>54</v>
      </c>
      <c r="C78" s="56"/>
      <c r="D78" s="56"/>
    </row>
    <row r="79" customFormat="false" ht="15" hidden="false" customHeight="false" outlineLevel="0" collapsed="false">
      <c r="B79" s="57" t="s">
        <v>55</v>
      </c>
      <c r="C79" s="57"/>
      <c r="D79" s="57"/>
    </row>
    <row r="80" customFormat="false" ht="15" hidden="false" customHeight="false" outlineLevel="0" collapsed="false">
      <c r="B80" s="57"/>
      <c r="C80" s="57"/>
      <c r="D80" s="57"/>
    </row>
    <row r="81" customFormat="false" ht="15" hidden="false" customHeight="false" outlineLevel="0" collapsed="false">
      <c r="B81" s="57"/>
      <c r="C81" s="57"/>
      <c r="D81" s="57"/>
    </row>
    <row r="82" customFormat="false" ht="15" hidden="false" customHeight="false" outlineLevel="0" collapsed="false">
      <c r="B82" s="57"/>
      <c r="C82" s="57"/>
      <c r="D82" s="57"/>
    </row>
    <row r="83" customFormat="false" ht="15" hidden="false" customHeight="false" outlineLevel="0" collapsed="false">
      <c r="B83" s="57"/>
      <c r="C83" s="57"/>
      <c r="D83" s="57"/>
    </row>
    <row r="84" customFormat="false" ht="15.75" hidden="false" customHeight="false" outlineLevel="0" collapsed="false">
      <c r="B84" s="57"/>
      <c r="C84" s="57"/>
      <c r="D84" s="57"/>
    </row>
  </sheetData>
  <mergeCells count="82">
    <mergeCell ref="B1:D1"/>
    <mergeCell ref="B2:B3"/>
    <mergeCell ref="C2:C3"/>
    <mergeCell ref="B5:D5"/>
    <mergeCell ref="B7:D7"/>
    <mergeCell ref="B8:B10"/>
    <mergeCell ref="C8:D8"/>
    <mergeCell ref="C9:D9"/>
    <mergeCell ref="C10:D10"/>
    <mergeCell ref="B11:D11"/>
    <mergeCell ref="B12:B13"/>
    <mergeCell ref="C12:C13"/>
    <mergeCell ref="B15:B20"/>
    <mergeCell ref="C15:D15"/>
    <mergeCell ref="C16:D16"/>
    <mergeCell ref="C17:D17"/>
    <mergeCell ref="C18:D18"/>
    <mergeCell ref="C19:D19"/>
    <mergeCell ref="C20:D20"/>
    <mergeCell ref="B22:D22"/>
    <mergeCell ref="B23:B24"/>
    <mergeCell ref="C23:C24"/>
    <mergeCell ref="B25:B30"/>
    <mergeCell ref="C25:D25"/>
    <mergeCell ref="C26:D26"/>
    <mergeCell ref="C27:D27"/>
    <mergeCell ref="C28:D28"/>
    <mergeCell ref="C29:D29"/>
    <mergeCell ref="C30:D30"/>
    <mergeCell ref="C31:D31"/>
    <mergeCell ref="B32:D32"/>
    <mergeCell ref="B33:B34"/>
    <mergeCell ref="C33:C34"/>
    <mergeCell ref="B35:D35"/>
    <mergeCell ref="B36:B37"/>
    <mergeCell ref="C36:D36"/>
    <mergeCell ref="C37:D37"/>
    <mergeCell ref="B38:B39"/>
    <mergeCell ref="C38:D38"/>
    <mergeCell ref="C39:D39"/>
    <mergeCell ref="B40:D40"/>
    <mergeCell ref="B41:B42"/>
    <mergeCell ref="C41:C42"/>
    <mergeCell ref="B43:D43"/>
    <mergeCell ref="B44:B50"/>
    <mergeCell ref="C44:D44"/>
    <mergeCell ref="C45:D45"/>
    <mergeCell ref="C46:D46"/>
    <mergeCell ref="C47:D47"/>
    <mergeCell ref="C48:D48"/>
    <mergeCell ref="C49:D49"/>
    <mergeCell ref="C50:D50"/>
    <mergeCell ref="B51:D51"/>
    <mergeCell ref="B52:B53"/>
    <mergeCell ref="C52:C53"/>
    <mergeCell ref="B54:B56"/>
    <mergeCell ref="C54:D54"/>
    <mergeCell ref="C55:D55"/>
    <mergeCell ref="C56:D56"/>
    <mergeCell ref="B57:B59"/>
    <mergeCell ref="C57:D57"/>
    <mergeCell ref="C58:D58"/>
    <mergeCell ref="C59:D59"/>
    <mergeCell ref="C60:D60"/>
    <mergeCell ref="B61:D61"/>
    <mergeCell ref="B62:D63"/>
    <mergeCell ref="B64:D64"/>
    <mergeCell ref="B65:D65"/>
    <mergeCell ref="B66:D66"/>
    <mergeCell ref="B67:B68"/>
    <mergeCell ref="C67:C68"/>
    <mergeCell ref="B69:D69"/>
    <mergeCell ref="B70:D70"/>
    <mergeCell ref="B71:D71"/>
    <mergeCell ref="B72:D72"/>
    <mergeCell ref="B73:D73"/>
    <mergeCell ref="B74:D74"/>
    <mergeCell ref="B75:D75"/>
    <mergeCell ref="B76:D76"/>
    <mergeCell ref="B77:D77"/>
    <mergeCell ref="B78:D78"/>
    <mergeCell ref="B79:D84"/>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20:22:33Z</dcterms:created>
  <dc:creator>PERSONAL</dc:creator>
  <dc:description/>
  <dc:language>en-US</dc:language>
  <cp:lastModifiedBy>CONTROL INTERNO</cp:lastModifiedBy>
  <cp:lastPrinted>2016-09-01T15:34:22Z</cp:lastPrinted>
  <dcterms:modified xsi:type="dcterms:W3CDTF">2017-05-09T19:57:51Z</dcterms:modified>
  <cp:revision>0</cp:revision>
  <dc:subject/>
  <dc:title/>
</cp:coreProperties>
</file>