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 Plan de Trabajo SST" sheetId="1" state="visible" r:id="rId2"/>
    <sheet name="Hoja1" sheetId="2" state="visible" r:id="rId3"/>
  </sheets>
  <definedNames>
    <definedName function="false" hidden="false" localSheetId="0" name="_xlnm.Print_Area" vbProcedure="false">' Plan de Trabajo SST'!$A$1:$AD$95</definedName>
    <definedName function="false" hidden="false" localSheetId="0" name="_xlnm.Print_Titles" vbProcedure="false">' Plan de Trabajo SS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2">
  <si>
    <t xml:space="preserve">PLAN DE TRABAJO ANUAL DE SEGURIDAD Y SALUD EN EL TRABAJO</t>
  </si>
  <si>
    <t xml:space="preserve">SISTEMA DE GESTIÓN DE LA SEGURIDAD Y SALUD EN EL TRABAJO SG-SST</t>
  </si>
  <si>
    <t xml:space="preserve">OBJETIVO</t>
  </si>
  <si>
    <t xml:space="preserve">Documentar, Implementar y mantener las actividades del Sistema de Gestión de Seguridad y Salud en el Trabajo de acuerdo a lo establecido en el Decreto 1072 de 2015 y en los estandares mínimos del SG-SST  con el fin de garantizar la disminución de los accidentes de trabajo y enfermedades laborales en el INFOTEP</t>
  </si>
  <si>
    <t xml:space="preserve">META</t>
  </si>
  <si>
    <t xml:space="preserve">INDICADOR</t>
  </si>
  <si>
    <t xml:space="preserve">Cumplir con el 90% de las actividades programadas en el Sistema de Gestión de la Seguridad y Salud en el Trabajo para la vigencia.</t>
  </si>
  <si>
    <t xml:space="preserve">(Nº de Actividades Ejecutadas / Nº de Actividades Programadas) x 100</t>
  </si>
  <si>
    <t xml:space="preserve">Ciclo</t>
  </si>
  <si>
    <t xml:space="preserve">ACTIVIDAD</t>
  </si>
  <si>
    <t xml:space="preserve">CRONOGRAMA VIGENCIA</t>
  </si>
  <si>
    <t xml:space="preserve">Responsable (s) </t>
  </si>
  <si>
    <t xml:space="preserve">RECURSOS</t>
  </si>
  <si>
    <t xml:space="preserve">OBSERVACION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dministrativos</t>
  </si>
  <si>
    <t xml:space="preserve">Financieros</t>
  </si>
  <si>
    <t xml:space="preserve">P</t>
  </si>
  <si>
    <t xml:space="preserve">E</t>
  </si>
  <si>
    <t xml:space="preserve">I PLANEAR</t>
  </si>
  <si>
    <t xml:space="preserve">Evaluación Inicial</t>
  </si>
  <si>
    <t xml:space="preserve">Vicerrectoria Financiera y administrativa</t>
  </si>
  <si>
    <t xml:space="preserve">x</t>
  </si>
  <si>
    <t xml:space="preserve">Publicación y Socialización de la Política de SST y Objetivo.(Integrado en el SIG)</t>
  </si>
  <si>
    <t xml:space="preserve">Subcomité SIG</t>
  </si>
  <si>
    <t xml:space="preserve">Actualización de la Matriz de identificación de peligros, evaluación y valoración de los riesgos.</t>
  </si>
  <si>
    <t xml:space="preserve">Definir Indicadores de gestión</t>
  </si>
  <si>
    <t xml:space="preserve">Propuesta</t>
  </si>
  <si>
    <t xml:space="preserve">Documentación de la designación del  responsable del Sistema de Gestión de Seguridad y Salud en el Trabajo, con la respectiva asignación de responsabilidades.         </t>
  </si>
  <si>
    <t xml:space="preserve">Documentación de  las responsabilidades específicas en el Sistema de Gestión de la Seguridad y Salud en el Trabajo a todos los niveles de la Institución.</t>
  </si>
  <si>
    <t xml:space="preserve">Soicitar al responsable del SG-SST (SIG)  certificado de aprobación del curso virtual de cincuenta (50) horas en Seguridad y Salud en el Trabajo.</t>
  </si>
  <si>
    <t xml:space="preserve">Profesional Universitario con funciones de planeación</t>
  </si>
  <si>
    <t xml:space="preserve">Actualización de la matriz de requisitos legales</t>
  </si>
  <si>
    <t xml:space="preserve">Vicerrectoría Administrativa y Financiera</t>
  </si>
  <si>
    <t xml:space="preserve">Realizar la conformación del Comité Paritario de Seguridad y Salud en el Trabajo.</t>
  </si>
  <si>
    <t xml:space="preserve">Actas de las reuniones mensuales del COPASST</t>
  </si>
  <si>
    <t xml:space="preserve">Secretaria del COPASST</t>
  </si>
  <si>
    <t xml:space="preserve">Actas reposan con la secretaria del copasst</t>
  </si>
  <si>
    <t xml:space="preserve">Realizar la capacitación al Comité Paritario de Seguridad y Salud en el Trabajo.</t>
  </si>
  <si>
    <t xml:space="preserve">Realizar la conformación del Comité de convivencia laboral. </t>
  </si>
  <si>
    <t xml:space="preserve">Actas de las reuniones mensuales del CCL</t>
  </si>
  <si>
    <t xml:space="preserve">Secretario del CCL</t>
  </si>
  <si>
    <t xml:space="preserve">el primer acta es la conformacion del ccl</t>
  </si>
  <si>
    <t xml:space="preserve">Capacitar al Comité de Convivencia Laboral.</t>
  </si>
  <si>
    <t xml:space="preserve">Diseño del Reglamento de Higiene y Seguridad Industrial</t>
  </si>
  <si>
    <t xml:space="preserve">Diseñar el programa de Capacitación y entrenamiento de SST</t>
  </si>
  <si>
    <t xml:space="preserve">Solicitar a los responsables del SG-SST (copasst, ccl, lider sig) el cerificado del curso de capacitación virtual de 50 horas definido por el Ministerio de Trabajo.</t>
  </si>
  <si>
    <t xml:space="preserve">No han realizado el curso</t>
  </si>
  <si>
    <t xml:space="preserve">Registro anual donde se evidencie que las personas con responsabilidades en el SG-SST realizaron la rendición de cuenta sobre su desempeño.</t>
  </si>
  <si>
    <t xml:space="preserve">Incluir en el Plan de comunicaciones mecanismos eficaces para recibir y responder las comunicaciones internas y externas relativas a la Seguridad y Salud en el Trabajo</t>
  </si>
  <si>
    <t xml:space="preserve">Incluir en el procedimiento de compras la identificación y evaluación de las especificaciones en Seguridad y Salud en el Trabajo.</t>
  </si>
  <si>
    <t xml:space="preserve">Incluir como requisito para el proceso selección y evaluación de proveedores y/o contratistas tengan documentado e implementado el Sistema de Gestión de Seguridad y Salud en el Trabajo.</t>
  </si>
  <si>
    <t xml:space="preserve">Diseñar el procedimiento para evaluar el impacto sobre la Seguridad y Salud en el Trabajo en cambios internos y externos que se presenten en la entidad (Gestión del Cambio)</t>
  </si>
  <si>
    <t xml:space="preserve">Incluir en la Tabla de Retención Documental el SG-SST</t>
  </si>
  <si>
    <t xml:space="preserve">EN STAND BY</t>
  </si>
  <si>
    <t xml:space="preserve">Diseñar el programa de inspección</t>
  </si>
  <si>
    <t xml:space="preserve">Diseñar el procedimiento del Sistema de Gestión de la Seguridad y Salud en el Trabajo</t>
  </si>
  <si>
    <t xml:space="preserve">II HACER</t>
  </si>
  <si>
    <t xml:space="preserve">Realizar de Examenes Periódicos Ocupacionales a los funcionarios</t>
  </si>
  <si>
    <t xml:space="preserve">Elaborar el profesiograma</t>
  </si>
  <si>
    <t xml:space="preserve">Elaborar la caracterización de las condiciones de salud</t>
  </si>
  <si>
    <t xml:space="preserve">Elaborar la descripción sociodemografica de los trabajadores</t>
  </si>
  <si>
    <t xml:space="preserve">Elaborar e implementar el Sistema de Vigilancia Epidemiológica para desordenes musculoesqueléticos</t>
  </si>
  <si>
    <t xml:space="preserve">Crear formato de seguimiento de Examenes de ingreso, periodicos y de egreso</t>
  </si>
  <si>
    <t xml:space="preserve">Realizar la evaluación y análisis de las estadísticas sobre la salud de los trabajadores tanto de origen laboral como común.</t>
  </si>
  <si>
    <t xml:space="preserve">Diseñar programa de estilo de vida saludable, incluyendo campañas específicas tendientes a la prevención y control, de la farmacodependencia, el alcoholismo y el tabaquismo, entre otros</t>
  </si>
  <si>
    <t xml:space="preserve">Realizar registros de ausentismo por enfermedad común y cuando se presente por enfermedad laboral y accidentes de trabajo.</t>
  </si>
  <si>
    <t xml:space="preserve">Realizan inspecciones sistemáticas a las instalaciones, maquinaria o equipos,  con la participación del COPASST.</t>
  </si>
  <si>
    <t xml:space="preserve">Copasst, apoyo sgsst</t>
  </si>
  <si>
    <t xml:space="preserve">Se realizó inspcción con la Dra Marcela, las recomendacions se encuentra en el informe de las condiciones de salud.</t>
  </si>
  <si>
    <t xml:space="preserve">Realizar inspecciones de seguridad de extintores y redes contra incendio con participación del COPASST</t>
  </si>
  <si>
    <t xml:space="preserve">Realizar inspecciones de seguridad elementos de primeros auxilios con participación del COPASST</t>
  </si>
  <si>
    <t xml:space="preserve">Aun no se han comprado los elementos para seguir con las inspecciones</t>
  </si>
  <si>
    <t xml:space="preserve">Realizar inspecciones de seguridad señalización y demarcaciones con participación del COPASST</t>
  </si>
  <si>
    <t xml:space="preserve">Elaborar matriz de elementos de protección personal </t>
  </si>
  <si>
    <t xml:space="preserve">Crear formato de entrega de elementos de protección personal. </t>
  </si>
  <si>
    <t xml:space="preserve">Realizar inspecciones de elementos de protección personal. </t>
  </si>
  <si>
    <t xml:space="preserve">Vigilancia y control de plagas: Registro de fumigación</t>
  </si>
  <si>
    <t xml:space="preserve">La contratación se realizó en el mes de noviembre y la fumigación se realizó el 2 de Diciembre</t>
  </si>
  <si>
    <t xml:space="preserve">Registro certificado microbiológico de agua potable apto para consumo humano</t>
  </si>
  <si>
    <t xml:space="preserve">Almacen</t>
  </si>
  <si>
    <t xml:space="preserve">El registro lo continua el almacenista quien recibe mensualmente el reporte.</t>
  </si>
  <si>
    <t xml:space="preserve"> Actualizar la Evaluación de vulnerabilidad</t>
  </si>
  <si>
    <t xml:space="preserve">Elaborar mapa de riesgo de la instalaciones donde se identifique areas y salidas de emergencias. </t>
  </si>
  <si>
    <t xml:space="preserve">No se incluyo en el plan de compra, se debe de solicitar para el 2018</t>
  </si>
  <si>
    <t xml:space="preserve">Actualizar el plan de emergencia. </t>
  </si>
  <si>
    <t xml:space="preserve">Conformar las Brigadas de Emergencias.</t>
  </si>
  <si>
    <t xml:space="preserve"> Capacitar  a las Brigadas de Emergencias. </t>
  </si>
  <si>
    <t xml:space="preserve">La conformación y dotación se proyectará para el 2018</t>
  </si>
  <si>
    <t xml:space="preserve">Dotar a las  Brigadas de Emergencias.</t>
  </si>
  <si>
    <t xml:space="preserve">Realizar simulacros</t>
  </si>
  <si>
    <t xml:space="preserve">Simulacro de extintor: agosto, Simulacro de Huracan: Octubre</t>
  </si>
  <si>
    <t xml:space="preserve">Elaborar  instructivo para el reporte de enfermedad laboral.</t>
  </si>
  <si>
    <t xml:space="preserve">Elaborar instructivo para notificación e investigación de accidente de trabajo</t>
  </si>
  <si>
    <t xml:space="preserve">Matriz de seguimiento reporte de actos y condiciones inseguras</t>
  </si>
  <si>
    <t xml:space="preserve">III VERIFICAR</t>
  </si>
  <si>
    <t xml:space="preserve">Definir los indicadores de estructura, proceso y resultado del Sistema de Gestión de la Seguridad y Salud en el Trabajo. </t>
  </si>
  <si>
    <t xml:space="preserve">Revisión de la alta dirección </t>
  </si>
  <si>
    <t xml:space="preserve">IV ACTUAR</t>
  </si>
  <si>
    <t xml:space="preserve">Seguimiento a programas sgsst</t>
  </si>
  <si>
    <t xml:space="preserve">Seguimiento ausentismo laboral</t>
  </si>
  <si>
    <t xml:space="preserve">Total Actividades</t>
  </si>
  <si>
    <t xml:space="preserve">% COBERTURA DEL PROGRAMA</t>
  </si>
  <si>
    <t xml:space="preserve">MONITOREO DEL PROGRAMA /VIGENCIA</t>
  </si>
  <si>
    <t xml:space="preserve">1. CUMPLIMIENTO DEL PROGRAMA</t>
  </si>
  <si>
    <t xml:space="preserve">CUMPLIMIENTO ANUAL</t>
  </si>
  <si>
    <t xml:space="preserve">Actividades Programadas en el Mes</t>
  </si>
  <si>
    <t xml:space="preserve">% Ejecucion Mensual del Programa POE</t>
  </si>
  <si>
    <t xml:space="preserve">% Cumplimiento Meta en el Mes</t>
  </si>
  <si>
    <t xml:space="preserve">Programado</t>
  </si>
  <si>
    <t xml:space="preserve">Ejecut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[$-409]mmm\-yy"/>
    <numFmt numFmtId="167" formatCode="0%"/>
    <numFmt numFmtId="168" formatCode="[$-409]0"/>
    <numFmt numFmtId="169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sz val="8"/>
      <color rgb="FF000000"/>
      <name val="Calibri"/>
      <family val="2"/>
    </font>
    <font>
      <sz val="8"/>
      <color rgb="FF90713A"/>
      <name val="Calibri"/>
      <family val="2"/>
    </font>
    <font>
      <sz val="8"/>
      <name val="Arial"/>
      <family val="2"/>
    </font>
    <font>
      <b val="true"/>
      <sz val="8"/>
      <color rgb="FF90713A"/>
      <name val="Calibri"/>
      <family val="2"/>
    </font>
    <font>
      <sz val="5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4.8"/>
      <color rgb="FF000000"/>
      <name val="Calibri"/>
      <family val="2"/>
    </font>
    <font>
      <b val="true"/>
      <sz val="13.2"/>
      <color rgb="FF000000"/>
      <name val="Calibri"/>
      <family val="2"/>
    </font>
    <font>
      <sz val="11"/>
      <color rgb="FF000000"/>
      <name val="Calibri"/>
      <family val="2"/>
    </font>
    <font>
      <sz val="7.1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9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3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  <cellStyle name="Porcentual 2" xfId="22"/>
  </cellStyles>
  <dxfs count="5"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2D05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guimiento al Cumplimiento del plan de Trabajo del SGSST Vigencia</a:t>
            </a:r>
          </a:p>
        </c:rich>
      </c:tx>
      <c:layout>
        <c:manualLayout>
          <c:xMode val="edge"/>
          <c:yMode val="edge"/>
          <c:x val="0.120806164789567"/>
          <c:y val="0.0577503232294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040308239478"/>
          <c:y val="0.141502657664129"/>
          <c:w val="0.729756965026675"/>
          <c:h val="0.858497342335871"/>
        </c:manualLayout>
      </c:layout>
      <c:lineChart>
        <c:grouping val="standard"/>
        <c:varyColors val="0"/>
        <c:ser>
          <c:idx val="0"/>
          <c:order val="0"/>
          <c:tx>
            <c:strRef>
              <c:f>"% Cumplimiento Mensual"</c:f>
              <c:strCache>
                <c:ptCount val="1"/>
                <c:pt idx="0">
                  <c:v>% Cumplimiento Mensua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Plan de Trabajo SST'!$C$74:$Z$74</c:f>
              <c:multiLvlStrCache>
                <c:ptCount val="1"/>
                <c:lvl/>
                <c:lvl>
                  <c:pt idx="0">
                    <c:v>DICIEMBRE</c:v>
                  </c:pt>
                </c:lvl>
                <c:lvl/>
                <c:lvl>
                  <c:pt idx="0">
                    <c:v>NOVIEMBRE</c:v>
                  </c:pt>
                </c:lvl>
                <c:lvl/>
                <c:lvl>
                  <c:pt idx="0">
                    <c:v>OCTUBRE</c:v>
                  </c:pt>
                </c:lvl>
                <c:lvl/>
                <c:lvl>
                  <c:pt idx="0">
                    <c:v>SEPTIEMBRE</c:v>
                  </c:pt>
                </c:lvl>
                <c:lvl/>
                <c:lvl>
                  <c:pt idx="0">
                    <c:v>AGOSTO</c:v>
                  </c:pt>
                </c:lvl>
                <c:lvl/>
                <c:lvl>
                  <c:pt idx="0">
                    <c:v>JULIO</c:v>
                  </c:pt>
                </c:lvl>
                <c:lvl/>
                <c:lvl>
                  <c:pt idx="0">
                    <c:v>JUNIO</c:v>
                  </c:pt>
                </c:lvl>
                <c:lvl/>
                <c:lvl>
                  <c:pt idx="0">
                    <c:v>MAYO</c:v>
                  </c:pt>
                </c:lvl>
                <c:lvl/>
                <c:lvl>
                  <c:pt idx="0">
                    <c:v>ABRIL</c:v>
                  </c:pt>
                </c:lvl>
                <c:lvl/>
                <c:lvl>
                  <c:pt idx="0">
                    <c:v>MARZO</c:v>
                  </c:pt>
                </c:lvl>
                <c:lvl/>
                <c:lvl>
                  <c:pt idx="0">
                    <c:v>FEBRERO</c:v>
                  </c:pt>
                </c:lvl>
                <c:lvl/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 Plan de Trabajo SST'!$C$76:$Z$76</c:f>
              <c:numCache>
                <c:formatCode>General</c:formatCode>
                <c:ptCount val="24"/>
                <c:pt idx="6">
                  <c:v>1</c:v>
                </c:pt>
                <c:pt idx="8">
                  <c:v>1</c:v>
                </c:pt>
                <c:pt idx="10">
                  <c:v>1</c:v>
                </c:pt>
                <c:pt idx="12">
                  <c:v>1</c:v>
                </c:pt>
                <c:pt idx="14">
                  <c:v>0.947368421052632</c:v>
                </c:pt>
                <c:pt idx="16">
                  <c:v>0.666666666666667</c:v>
                </c:pt>
                <c:pt idx="18">
                  <c:v>0.5</c:v>
                </c:pt>
                <c:pt idx="20">
                  <c:v>0.833333333333333</c:v>
                </c:pt>
                <c:pt idx="22">
                  <c:v>0.5714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ta Vigencia"</c:f>
              <c:strCache>
                <c:ptCount val="1"/>
                <c:pt idx="0">
                  <c:v>Meta Vigenc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 Plan de Trabajo SST'!$C$74:$Z$74</c:f>
              <c:multiLvlStrCache>
                <c:ptCount val="1"/>
                <c:lvl/>
                <c:lvl>
                  <c:pt idx="0">
                    <c:v>DICIEMBRE</c:v>
                  </c:pt>
                </c:lvl>
                <c:lvl/>
                <c:lvl>
                  <c:pt idx="0">
                    <c:v>NOVIEMBRE</c:v>
                  </c:pt>
                </c:lvl>
                <c:lvl/>
                <c:lvl>
                  <c:pt idx="0">
                    <c:v>OCTUBRE</c:v>
                  </c:pt>
                </c:lvl>
                <c:lvl/>
                <c:lvl>
                  <c:pt idx="0">
                    <c:v>SEPTIEMBRE</c:v>
                  </c:pt>
                </c:lvl>
                <c:lvl/>
                <c:lvl>
                  <c:pt idx="0">
                    <c:v>AGOSTO</c:v>
                  </c:pt>
                </c:lvl>
                <c:lvl/>
                <c:lvl>
                  <c:pt idx="0">
                    <c:v>JULIO</c:v>
                  </c:pt>
                </c:lvl>
                <c:lvl/>
                <c:lvl>
                  <c:pt idx="0">
                    <c:v>JUNIO</c:v>
                  </c:pt>
                </c:lvl>
                <c:lvl/>
                <c:lvl>
                  <c:pt idx="0">
                    <c:v>MAYO</c:v>
                  </c:pt>
                </c:lvl>
                <c:lvl/>
                <c:lvl>
                  <c:pt idx="0">
                    <c:v>ABRIL</c:v>
                  </c:pt>
                </c:lvl>
                <c:lvl/>
                <c:lvl>
                  <c:pt idx="0">
                    <c:v>MARZO</c:v>
                  </c:pt>
                </c:lvl>
                <c:lvl/>
                <c:lvl>
                  <c:pt idx="0">
                    <c:v>FEBRERO</c:v>
                  </c:pt>
                </c:lvl>
                <c:lvl/>
                <c:lvl>
                  <c:pt idx="0">
                    <c:v>ENERO</c:v>
                  </c:pt>
                </c:lvl>
              </c:multiLvlStrCache>
            </c:multiLvlStrRef>
          </c:cat>
          <c:val>
            <c:numRef>
              <c:f>' Plan de Trabajo SST'!$C$77:$Z$77</c:f>
              <c:numCache>
                <c:formatCode>General</c:formatCode>
                <c:ptCount val="24"/>
                <c:pt idx="0">
                  <c:v>0.9</c:v>
                </c:pt>
                <c:pt idx="2">
                  <c:v>0.9</c:v>
                </c:pt>
                <c:pt idx="4">
                  <c:v>0.9</c:v>
                </c:pt>
                <c:pt idx="6">
                  <c:v>0.9</c:v>
                </c:pt>
                <c:pt idx="8">
                  <c:v>0.9</c:v>
                </c:pt>
                <c:pt idx="10">
                  <c:v>0.9</c:v>
                </c:pt>
                <c:pt idx="12">
                  <c:v>0.9</c:v>
                </c:pt>
                <c:pt idx="14">
                  <c:v>0.9</c:v>
                </c:pt>
                <c:pt idx="16">
                  <c:v>0.9</c:v>
                </c:pt>
                <c:pt idx="18">
                  <c:v>0.9</c:v>
                </c:pt>
                <c:pt idx="20">
                  <c:v>0.9</c:v>
                </c:pt>
                <c:pt idx="2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70984"/>
        <c:axId val="30671451"/>
      </c:lineChart>
      <c:catAx>
        <c:axId val="16070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71451"/>
        <c:crossesAt val="0"/>
        <c:auto val="1"/>
        <c:lblAlgn val="ctr"/>
        <c:lblOffset val="100"/>
        <c:noMultiLvlLbl val="0"/>
      </c:catAx>
      <c:valAx>
        <c:axId val="30671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4819205690575"/>
              <c:y val="0.38844993535411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70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224066390042"/>
          <c:y val="0.507398362304267"/>
          <c:w val="0.257202133965619"/>
          <c:h val="0.172245367044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% Cumplimiento de Ejecucion del SGSST Vigencia</a:t>
            </a:r>
          </a:p>
        </c:rich>
      </c:tx>
      <c:layout>
        <c:manualLayout>
          <c:xMode val="edge"/>
          <c:yMode val="edge"/>
          <c:x val="0.224923113319139"/>
          <c:y val="0.0614261168384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406671398155"/>
          <c:y val="0.192726231386025"/>
          <c:w val="0.805180979418027"/>
          <c:h val="0.7680412371134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% Cumplimiento"</c:f>
              <c:strCache>
                <c:ptCount val="1"/>
                <c:pt idx="0">
                  <c:v>% Cumplimiento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Plan de Trabajo SST'!$AD$75</c:f>
              <c:numCache>
                <c:formatCode>General</c:formatCode>
                <c:ptCount val="1"/>
                <c:pt idx="0">
                  <c:v>0.869047619047619</c:v>
                </c:pt>
              </c:numCache>
            </c:numRef>
          </c:val>
        </c:ser>
        <c:ser>
          <c:idx val="1"/>
          <c:order val="1"/>
          <c:tx>
            <c:strRef>
              <c:f>"% Meta"</c:f>
              <c:strCache>
                <c:ptCount val="1"/>
                <c:pt idx="0">
                  <c:v>% Me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 Plan de Trabajo SST'!$AD$77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gapWidth val="150"/>
        <c:shape val="box"/>
        <c:axId val="4646710"/>
        <c:axId val="17632721"/>
        <c:axId val="0"/>
      </c:bar3DChart>
      <c:catAx>
        <c:axId val="46467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32721"/>
        <c:crossesAt val="0"/>
        <c:auto val="1"/>
        <c:lblAlgn val="ctr"/>
        <c:lblOffset val="100"/>
        <c:noMultiLvlLbl val="0"/>
      </c:catAx>
      <c:valAx>
        <c:axId val="17632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6710"/>
        <c:crossesAt val="1"/>
        <c:crossBetween val="midCat"/>
        <c:majorUnit val="0.1"/>
        <c:minorUnit val="0.1"/>
      </c:valAx>
    </c:plotArea>
    <c:legend>
      <c:legendPos val="r"/>
      <c:layout>
        <c:manualLayout>
          <c:xMode val="edge"/>
          <c:yMode val="edge"/>
          <c:x val="0.740891885497989"/>
          <c:y val="0.574742268041237"/>
          <c:w val="0.191980127750177"/>
          <c:h val="0.202033218785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78</xdr:row>
      <xdr:rowOff>0</xdr:rowOff>
    </xdr:from>
    <xdr:to>
      <xdr:col>16</xdr:col>
      <xdr:colOff>221400</xdr:colOff>
      <xdr:row>94</xdr:row>
      <xdr:rowOff>66960</xdr:rowOff>
    </xdr:to>
    <xdr:graphicFrame>
      <xdr:nvGraphicFramePr>
        <xdr:cNvPr id="0" name="1 Gráfico"/>
        <xdr:cNvGraphicFramePr/>
      </xdr:nvGraphicFramePr>
      <xdr:xfrm>
        <a:off x="684000" y="46375200"/>
        <a:ext cx="60728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31120</xdr:colOff>
      <xdr:row>78</xdr:row>
      <xdr:rowOff>9720</xdr:rowOff>
    </xdr:from>
    <xdr:to>
      <xdr:col>29</xdr:col>
      <xdr:colOff>1622520</xdr:colOff>
      <xdr:row>94</xdr:row>
      <xdr:rowOff>84960</xdr:rowOff>
    </xdr:to>
    <xdr:graphicFrame>
      <xdr:nvGraphicFramePr>
        <xdr:cNvPr id="1" name="4 Gráfico"/>
        <xdr:cNvGraphicFramePr/>
      </xdr:nvGraphicFramePr>
      <xdr:xfrm>
        <a:off x="7058160" y="46384920"/>
        <a:ext cx="6086520" cy="25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880</xdr:colOff>
      <xdr:row>0</xdr:row>
      <xdr:rowOff>77040</xdr:rowOff>
    </xdr:from>
    <xdr:to>
      <xdr:col>1</xdr:col>
      <xdr:colOff>1783800</xdr:colOff>
      <xdr:row>2</xdr:row>
      <xdr:rowOff>38520</xdr:rowOff>
    </xdr:to>
    <xdr:pic>
      <xdr:nvPicPr>
        <xdr:cNvPr id="2" name="4 Imagen" descr=""/>
        <xdr:cNvPicPr/>
      </xdr:nvPicPr>
      <xdr:blipFill>
        <a:blip r:embed="rId3"/>
        <a:stretch/>
      </xdr:blipFill>
      <xdr:spPr>
        <a:xfrm>
          <a:off x="200880" y="77040"/>
          <a:ext cx="21758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D96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90" workbookViewId="0">
      <selection pane="topLeft" activeCell="W13" activeCellId="0" sqref="W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42"/>
    <col collapsed="false" customWidth="true" hidden="false" outlineLevel="0" max="26" min="3" style="1" width="4.14"/>
    <col collapsed="false" customWidth="true" hidden="false" outlineLevel="0" max="27" min="27" style="2" width="17.28"/>
    <col collapsed="false" customWidth="true" hidden="false" outlineLevel="0" max="28" min="28" style="2" width="5.71"/>
    <col collapsed="false" customWidth="true" hidden="false" outlineLevel="0" max="29" min="29" style="2" width="6.41"/>
    <col collapsed="false" customWidth="true" hidden="false" outlineLevel="0" max="30" min="30" style="1" width="25.99"/>
    <col collapsed="false" customWidth="false" hidden="false" outlineLevel="0" max="257" min="31" style="1" width="11.42"/>
  </cols>
  <sheetData>
    <row r="1" customFormat="false" ht="33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7" hidden="false" customHeight="true" outlineLevel="0" collapsed="false">
      <c r="A2" s="3"/>
      <c r="B2" s="3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6.5" hidden="false" customHeight="true" outlineLevel="0" collapsed="false">
      <c r="A3" s="3"/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36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4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 t="s">
        <v>5</v>
      </c>
      <c r="Z7" s="7"/>
      <c r="AA7" s="7"/>
      <c r="AB7" s="7"/>
      <c r="AC7" s="7"/>
      <c r="AD7" s="7"/>
    </row>
    <row r="8" customFormat="false" ht="24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0" t="s">
        <v>7</v>
      </c>
      <c r="Z8" s="10"/>
      <c r="AA8" s="10"/>
      <c r="AB8" s="10"/>
      <c r="AC8" s="10"/>
      <c r="AD8" s="10"/>
    </row>
    <row r="9" s="12" customFormat="true" ht="24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s="17" customFormat="true" ht="18" hidden="false" customHeight="true" outlineLevel="0" collapsed="false">
      <c r="A10" s="13" t="s">
        <v>8</v>
      </c>
      <c r="B10" s="14" t="s">
        <v>9</v>
      </c>
      <c r="C10" s="15" t="s">
        <v>1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 t="s">
        <v>11</v>
      </c>
      <c r="AB10" s="16" t="s">
        <v>12</v>
      </c>
      <c r="AC10" s="16"/>
      <c r="AD10" s="15" t="s">
        <v>13</v>
      </c>
    </row>
    <row r="11" s="17" customFormat="true" ht="37.5" hidden="false" customHeight="true" outlineLevel="0" collapsed="false">
      <c r="A11" s="13"/>
      <c r="B11" s="14"/>
      <c r="C11" s="18" t="s">
        <v>14</v>
      </c>
      <c r="D11" s="18"/>
      <c r="E11" s="18" t="s">
        <v>15</v>
      </c>
      <c r="F11" s="18"/>
      <c r="G11" s="18" t="s">
        <v>16</v>
      </c>
      <c r="H11" s="18"/>
      <c r="I11" s="18" t="s">
        <v>17</v>
      </c>
      <c r="J11" s="18"/>
      <c r="K11" s="18" t="s">
        <v>18</v>
      </c>
      <c r="L11" s="18"/>
      <c r="M11" s="18" t="s">
        <v>19</v>
      </c>
      <c r="N11" s="18"/>
      <c r="O11" s="18" t="s">
        <v>20</v>
      </c>
      <c r="P11" s="18"/>
      <c r="Q11" s="18" t="s">
        <v>21</v>
      </c>
      <c r="R11" s="18"/>
      <c r="S11" s="19" t="s">
        <v>22</v>
      </c>
      <c r="T11" s="19"/>
      <c r="U11" s="18" t="s">
        <v>23</v>
      </c>
      <c r="V11" s="18"/>
      <c r="W11" s="19" t="s">
        <v>24</v>
      </c>
      <c r="X11" s="19"/>
      <c r="Y11" s="19" t="s">
        <v>25</v>
      </c>
      <c r="Z11" s="19"/>
      <c r="AA11" s="15"/>
      <c r="AB11" s="20" t="s">
        <v>26</v>
      </c>
      <c r="AC11" s="20" t="s">
        <v>27</v>
      </c>
      <c r="AD11" s="15"/>
    </row>
    <row r="12" customFormat="false" ht="30" hidden="false" customHeight="true" outlineLevel="0" collapsed="false">
      <c r="A12" s="13"/>
      <c r="B12" s="14"/>
      <c r="C12" s="21" t="s">
        <v>28</v>
      </c>
      <c r="D12" s="21" t="s">
        <v>29</v>
      </c>
      <c r="E12" s="21" t="s">
        <v>28</v>
      </c>
      <c r="F12" s="21" t="s">
        <v>29</v>
      </c>
      <c r="G12" s="21" t="s">
        <v>28</v>
      </c>
      <c r="H12" s="21" t="s">
        <v>29</v>
      </c>
      <c r="I12" s="21" t="s">
        <v>28</v>
      </c>
      <c r="J12" s="21" t="s">
        <v>29</v>
      </c>
      <c r="K12" s="21" t="s">
        <v>28</v>
      </c>
      <c r="L12" s="21" t="s">
        <v>29</v>
      </c>
      <c r="M12" s="21" t="s">
        <v>28</v>
      </c>
      <c r="N12" s="21" t="s">
        <v>29</v>
      </c>
      <c r="O12" s="21" t="s">
        <v>28</v>
      </c>
      <c r="P12" s="21" t="s">
        <v>29</v>
      </c>
      <c r="Q12" s="21" t="s">
        <v>28</v>
      </c>
      <c r="R12" s="21" t="s">
        <v>29</v>
      </c>
      <c r="S12" s="21" t="s">
        <v>28</v>
      </c>
      <c r="T12" s="21" t="s">
        <v>29</v>
      </c>
      <c r="U12" s="21" t="s">
        <v>28</v>
      </c>
      <c r="V12" s="21" t="s">
        <v>29</v>
      </c>
      <c r="W12" s="21" t="s">
        <v>28</v>
      </c>
      <c r="X12" s="21" t="s">
        <v>29</v>
      </c>
      <c r="Y12" s="21" t="s">
        <v>28</v>
      </c>
      <c r="Z12" s="21" t="s">
        <v>29</v>
      </c>
      <c r="AA12" s="15"/>
      <c r="AB12" s="20"/>
      <c r="AC12" s="20"/>
      <c r="AD12" s="15"/>
    </row>
    <row r="13" s="28" customFormat="true" ht="51.75" hidden="false" customHeight="true" outlineLevel="0" collapsed="false">
      <c r="A13" s="22" t="s">
        <v>30</v>
      </c>
      <c r="B13" s="23" t="s">
        <v>31</v>
      </c>
      <c r="C13" s="24"/>
      <c r="D13" s="25"/>
      <c r="E13" s="25"/>
      <c r="F13" s="25"/>
      <c r="G13" s="25"/>
      <c r="H13" s="25"/>
      <c r="I13" s="25" t="n">
        <v>1</v>
      </c>
      <c r="J13" s="25" t="n">
        <v>1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6" t="s">
        <v>32</v>
      </c>
      <c r="AB13" s="25" t="s">
        <v>33</v>
      </c>
      <c r="AC13" s="25"/>
      <c r="AD13" s="27"/>
    </row>
    <row r="14" s="28" customFormat="true" ht="51.75" hidden="false" customHeight="true" outlineLevel="0" collapsed="false">
      <c r="A14" s="22"/>
      <c r="B14" s="23" t="s">
        <v>34</v>
      </c>
      <c r="C14" s="24"/>
      <c r="D14" s="25"/>
      <c r="E14" s="25"/>
      <c r="F14" s="25"/>
      <c r="G14" s="25"/>
      <c r="H14" s="25"/>
      <c r="I14" s="25"/>
      <c r="J14" s="25"/>
      <c r="K14" s="25" t="n">
        <v>1</v>
      </c>
      <c r="L14" s="25" t="n">
        <v>1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6" t="s">
        <v>35</v>
      </c>
      <c r="AB14" s="25" t="s">
        <v>33</v>
      </c>
      <c r="AC14" s="25"/>
      <c r="AD14" s="27"/>
    </row>
    <row r="15" s="28" customFormat="true" ht="51.75" hidden="false" customHeight="true" outlineLevel="0" collapsed="false">
      <c r="A15" s="22"/>
      <c r="B15" s="23" t="s">
        <v>36</v>
      </c>
      <c r="C15" s="24"/>
      <c r="D15" s="25"/>
      <c r="E15" s="25"/>
      <c r="F15" s="25"/>
      <c r="G15" s="25"/>
      <c r="H15" s="25"/>
      <c r="I15" s="25"/>
      <c r="J15" s="25"/>
      <c r="K15" s="25" t="n">
        <v>1</v>
      </c>
      <c r="L15" s="25" t="n">
        <v>1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6" t="s">
        <v>32</v>
      </c>
      <c r="AB15" s="25" t="s">
        <v>33</v>
      </c>
      <c r="AC15" s="25"/>
      <c r="AD15" s="27"/>
    </row>
    <row r="16" s="28" customFormat="true" ht="40.5" hidden="false" customHeight="true" outlineLevel="0" collapsed="false">
      <c r="A16" s="22"/>
      <c r="B16" s="23" t="s">
        <v>37</v>
      </c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 t="n">
        <v>1</v>
      </c>
      <c r="R16" s="25" t="n">
        <v>1</v>
      </c>
      <c r="S16" s="25"/>
      <c r="T16" s="25"/>
      <c r="U16" s="25"/>
      <c r="V16" s="25"/>
      <c r="W16" s="25"/>
      <c r="X16" s="25"/>
      <c r="Y16" s="25"/>
      <c r="Z16" s="25"/>
      <c r="AA16" s="26" t="s">
        <v>32</v>
      </c>
      <c r="AB16" s="25" t="s">
        <v>33</v>
      </c>
      <c r="AC16" s="25"/>
      <c r="AD16" s="27" t="s">
        <v>38</v>
      </c>
    </row>
    <row r="17" s="28" customFormat="true" ht="70.5" hidden="false" customHeight="true" outlineLevel="0" collapsed="false">
      <c r="A17" s="22"/>
      <c r="B17" s="23" t="s">
        <v>39</v>
      </c>
      <c r="C17" s="24"/>
      <c r="D17" s="25"/>
      <c r="E17" s="25"/>
      <c r="F17" s="25"/>
      <c r="G17" s="25"/>
      <c r="H17" s="25"/>
      <c r="I17" s="25"/>
      <c r="J17" s="25"/>
      <c r="K17" s="25" t="n">
        <v>1</v>
      </c>
      <c r="L17" s="25" t="n">
        <v>1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 t="s">
        <v>35</v>
      </c>
      <c r="AB17" s="25" t="s">
        <v>33</v>
      </c>
      <c r="AC17" s="25"/>
      <c r="AD17" s="27"/>
    </row>
    <row r="18" s="28" customFormat="true" ht="63.75" hidden="false" customHeight="true" outlineLevel="0" collapsed="false">
      <c r="A18" s="22"/>
      <c r="B18" s="23" t="s">
        <v>40</v>
      </c>
      <c r="C18" s="24"/>
      <c r="D18" s="25"/>
      <c r="E18" s="25"/>
      <c r="F18" s="25"/>
      <c r="G18" s="25"/>
      <c r="H18" s="25"/>
      <c r="I18" s="25"/>
      <c r="J18" s="25"/>
      <c r="K18" s="25" t="n">
        <v>1</v>
      </c>
      <c r="L18" s="25" t="n">
        <v>1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6" t="s">
        <v>35</v>
      </c>
      <c r="AB18" s="25" t="s">
        <v>33</v>
      </c>
      <c r="AC18" s="25"/>
      <c r="AD18" s="27"/>
    </row>
    <row r="19" s="28" customFormat="true" ht="57.75" hidden="false" customHeight="true" outlineLevel="0" collapsed="false">
      <c r="A19" s="22"/>
      <c r="B19" s="23" t="s">
        <v>41</v>
      </c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 t="n">
        <v>1</v>
      </c>
      <c r="N19" s="25" t="n">
        <v>1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 t="s">
        <v>42</v>
      </c>
      <c r="AB19" s="25" t="s">
        <v>33</v>
      </c>
      <c r="AC19" s="25"/>
      <c r="AD19" s="27"/>
    </row>
    <row r="20" s="28" customFormat="true" ht="48" hidden="false" customHeight="true" outlineLevel="0" collapsed="false">
      <c r="A20" s="22"/>
      <c r="B20" s="23" t="s">
        <v>43</v>
      </c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 t="n">
        <v>1</v>
      </c>
      <c r="N20" s="25" t="n">
        <v>1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6" t="s">
        <v>44</v>
      </c>
      <c r="AB20" s="25" t="s">
        <v>33</v>
      </c>
      <c r="AC20" s="25"/>
      <c r="AD20" s="27"/>
    </row>
    <row r="21" s="28" customFormat="true" ht="57" hidden="false" customHeight="true" outlineLevel="0" collapsed="false">
      <c r="A21" s="22"/>
      <c r="B21" s="23" t="s">
        <v>45</v>
      </c>
      <c r="C21" s="24"/>
      <c r="D21" s="25"/>
      <c r="E21" s="25"/>
      <c r="F21" s="25"/>
      <c r="G21" s="25"/>
      <c r="H21" s="25"/>
      <c r="I21" s="25" t="n">
        <v>1</v>
      </c>
      <c r="J21" s="25" t="n">
        <v>1</v>
      </c>
      <c r="K21" s="25" t="n">
        <v>1</v>
      </c>
      <c r="L21" s="25" t="n">
        <v>1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6" t="s">
        <v>44</v>
      </c>
      <c r="AB21" s="25" t="s">
        <v>33</v>
      </c>
      <c r="AC21" s="25"/>
      <c r="AD21" s="27"/>
    </row>
    <row r="22" s="28" customFormat="true" ht="57" hidden="false" customHeight="true" outlineLevel="0" collapsed="false">
      <c r="A22" s="22"/>
      <c r="B22" s="23" t="s">
        <v>46</v>
      </c>
      <c r="C22" s="24"/>
      <c r="D22" s="25"/>
      <c r="E22" s="25"/>
      <c r="F22" s="25"/>
      <c r="G22" s="25"/>
      <c r="H22" s="25"/>
      <c r="I22" s="25"/>
      <c r="J22" s="25"/>
      <c r="K22" s="25" t="n">
        <v>1</v>
      </c>
      <c r="L22" s="25" t="n">
        <v>1</v>
      </c>
      <c r="M22" s="25" t="n">
        <v>1</v>
      </c>
      <c r="N22" s="25" t="n">
        <v>1</v>
      </c>
      <c r="O22" s="25" t="n">
        <v>1</v>
      </c>
      <c r="P22" s="25" t="n">
        <v>1</v>
      </c>
      <c r="Q22" s="25" t="n">
        <v>1</v>
      </c>
      <c r="R22" s="25" t="n">
        <v>1</v>
      </c>
      <c r="S22" s="25" t="n">
        <v>1</v>
      </c>
      <c r="T22" s="25" t="n">
        <v>1</v>
      </c>
      <c r="U22" s="25" t="n">
        <v>1</v>
      </c>
      <c r="V22" s="25" t="n">
        <v>1</v>
      </c>
      <c r="W22" s="25" t="n">
        <v>1</v>
      </c>
      <c r="X22" s="25" t="n">
        <v>1</v>
      </c>
      <c r="Y22" s="25" t="n">
        <v>1</v>
      </c>
      <c r="Z22" s="25" t="n">
        <v>1</v>
      </c>
      <c r="AA22" s="26" t="s">
        <v>47</v>
      </c>
      <c r="AB22" s="25" t="s">
        <v>33</v>
      </c>
      <c r="AC22" s="25"/>
      <c r="AD22" s="10" t="s">
        <v>48</v>
      </c>
    </row>
    <row r="23" s="28" customFormat="true" ht="45" hidden="false" customHeight="true" outlineLevel="0" collapsed="false">
      <c r="A23" s="22"/>
      <c r="B23" s="23" t="s">
        <v>49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 t="n">
        <v>1</v>
      </c>
      <c r="N23" s="25" t="n">
        <v>1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 t="s">
        <v>44</v>
      </c>
      <c r="AB23" s="25" t="s">
        <v>33</v>
      </c>
      <c r="AC23" s="25"/>
      <c r="AD23" s="27"/>
    </row>
    <row r="24" s="28" customFormat="true" ht="45" hidden="false" customHeight="true" outlineLevel="0" collapsed="false">
      <c r="A24" s="22"/>
      <c r="B24" s="23" t="s">
        <v>50</v>
      </c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 t="n">
        <v>1</v>
      </c>
      <c r="P24" s="25" t="n">
        <v>1</v>
      </c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 t="s">
        <v>44</v>
      </c>
      <c r="AB24" s="25" t="s">
        <v>33</v>
      </c>
      <c r="AC24" s="25"/>
      <c r="AD24" s="27"/>
    </row>
    <row r="25" s="28" customFormat="true" ht="45" hidden="false" customHeight="true" outlineLevel="0" collapsed="false">
      <c r="A25" s="22"/>
      <c r="B25" s="23" t="s">
        <v>51</v>
      </c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 t="n">
        <v>1</v>
      </c>
      <c r="P25" s="25" t="n">
        <v>1</v>
      </c>
      <c r="Q25" s="25"/>
      <c r="R25" s="25"/>
      <c r="S25" s="25"/>
      <c r="T25" s="25"/>
      <c r="U25" s="25" t="n">
        <v>1</v>
      </c>
      <c r="V25" s="25"/>
      <c r="W25" s="25"/>
      <c r="X25" s="25"/>
      <c r="Y25" s="25"/>
      <c r="Z25" s="25"/>
      <c r="AA25" s="26" t="s">
        <v>52</v>
      </c>
      <c r="AB25" s="25" t="s">
        <v>33</v>
      </c>
      <c r="AC25" s="25"/>
      <c r="AD25" s="10" t="s">
        <v>53</v>
      </c>
    </row>
    <row r="26" s="28" customFormat="true" ht="45" hidden="false" customHeight="true" outlineLevel="0" collapsed="false">
      <c r="A26" s="22"/>
      <c r="B26" s="23" t="s">
        <v>54</v>
      </c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 t="n">
        <v>1</v>
      </c>
      <c r="R26" s="25" t="n">
        <v>1</v>
      </c>
      <c r="S26" s="25"/>
      <c r="T26" s="25"/>
      <c r="U26" s="25"/>
      <c r="V26" s="25"/>
      <c r="W26" s="25"/>
      <c r="X26" s="25"/>
      <c r="Y26" s="25"/>
      <c r="Z26" s="25"/>
      <c r="AA26" s="26" t="s">
        <v>44</v>
      </c>
      <c r="AB26" s="25" t="s">
        <v>33</v>
      </c>
      <c r="AC26" s="25"/>
      <c r="AD26" s="27"/>
    </row>
    <row r="27" s="28" customFormat="true" ht="45" hidden="false" customHeight="true" outlineLevel="0" collapsed="false">
      <c r="A27" s="22"/>
      <c r="B27" s="23" t="s">
        <v>55</v>
      </c>
      <c r="C27" s="24"/>
      <c r="D27" s="25"/>
      <c r="E27" s="25"/>
      <c r="F27" s="25"/>
      <c r="G27" s="25"/>
      <c r="H27" s="25"/>
      <c r="I27" s="25"/>
      <c r="J27" s="25"/>
      <c r="K27" s="25" t="n">
        <v>1</v>
      </c>
      <c r="L27" s="25" t="n">
        <v>1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6" t="s">
        <v>32</v>
      </c>
      <c r="AB27" s="25"/>
      <c r="AC27" s="25"/>
      <c r="AD27" s="27"/>
    </row>
    <row r="28" s="28" customFormat="true" ht="45" hidden="false" customHeight="true" outlineLevel="0" collapsed="false">
      <c r="A28" s="22"/>
      <c r="B28" s="23" t="s">
        <v>56</v>
      </c>
      <c r="C28" s="24"/>
      <c r="D28" s="25"/>
      <c r="E28" s="25"/>
      <c r="F28" s="25"/>
      <c r="G28" s="25"/>
      <c r="H28" s="25"/>
      <c r="I28" s="25"/>
      <c r="J28" s="25"/>
      <c r="K28" s="25" t="n">
        <v>1</v>
      </c>
      <c r="L28" s="25" t="n">
        <v>1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6" t="s">
        <v>44</v>
      </c>
      <c r="AB28" s="25" t="s">
        <v>33</v>
      </c>
      <c r="AC28" s="25"/>
      <c r="AD28" s="27"/>
    </row>
    <row r="29" s="28" customFormat="true" ht="72" hidden="false" customHeight="true" outlineLevel="0" collapsed="false">
      <c r="A29" s="22"/>
      <c r="B29" s="23" t="s">
        <v>57</v>
      </c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 t="n">
        <v>1</v>
      </c>
      <c r="V29" s="25"/>
      <c r="W29" s="25"/>
      <c r="X29" s="25"/>
      <c r="Y29" s="25"/>
      <c r="Z29" s="25"/>
      <c r="AA29" s="26" t="s">
        <v>44</v>
      </c>
      <c r="AB29" s="25" t="s">
        <v>33</v>
      </c>
      <c r="AC29" s="25"/>
      <c r="AD29" s="27" t="s">
        <v>58</v>
      </c>
    </row>
    <row r="30" s="28" customFormat="true" ht="72" hidden="false" customHeight="true" outlineLevel="0" collapsed="false">
      <c r="A30" s="22"/>
      <c r="B30" s="23" t="s">
        <v>59</v>
      </c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 t="n">
        <v>1</v>
      </c>
      <c r="Z30" s="25" t="n">
        <v>1</v>
      </c>
      <c r="AA30" s="26" t="s">
        <v>44</v>
      </c>
      <c r="AB30" s="25" t="s">
        <v>33</v>
      </c>
      <c r="AC30" s="25"/>
      <c r="AD30" s="27"/>
    </row>
    <row r="31" s="28" customFormat="true" ht="72" hidden="false" customHeight="true" outlineLevel="0" collapsed="false">
      <c r="A31" s="22"/>
      <c r="B31" s="23" t="s">
        <v>60</v>
      </c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 t="n">
        <v>1</v>
      </c>
      <c r="N31" s="25" t="n">
        <v>1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6" t="s">
        <v>44</v>
      </c>
      <c r="AB31" s="25" t="s">
        <v>33</v>
      </c>
      <c r="AC31" s="25"/>
      <c r="AD31" s="27"/>
    </row>
    <row r="32" s="28" customFormat="true" ht="72" hidden="false" customHeight="true" outlineLevel="0" collapsed="false">
      <c r="A32" s="22"/>
      <c r="B32" s="23" t="s">
        <v>61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 t="n">
        <v>1</v>
      </c>
      <c r="R32" s="25"/>
      <c r="S32" s="25"/>
      <c r="T32" s="25"/>
      <c r="U32" s="25"/>
      <c r="V32" s="25"/>
      <c r="W32" s="25"/>
      <c r="X32" s="25"/>
      <c r="Y32" s="25"/>
      <c r="Z32" s="25"/>
      <c r="AA32" s="26" t="s">
        <v>32</v>
      </c>
      <c r="AB32" s="25" t="s">
        <v>33</v>
      </c>
      <c r="AC32" s="25"/>
      <c r="AD32" s="27"/>
    </row>
    <row r="33" s="28" customFormat="true" ht="86.25" hidden="false" customHeight="true" outlineLevel="0" collapsed="false">
      <c r="A33" s="22"/>
      <c r="B33" s="23" t="s">
        <v>62</v>
      </c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 t="n">
        <v>1</v>
      </c>
      <c r="P33" s="25" t="n">
        <v>1</v>
      </c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6" t="s">
        <v>32</v>
      </c>
      <c r="AB33" s="25" t="s">
        <v>33</v>
      </c>
      <c r="AC33" s="25"/>
      <c r="AD33" s="27"/>
    </row>
    <row r="34" s="28" customFormat="true" ht="86.25" hidden="false" customHeight="true" outlineLevel="0" collapsed="false">
      <c r="A34" s="22"/>
      <c r="B34" s="23" t="s">
        <v>63</v>
      </c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 t="n">
        <v>1</v>
      </c>
      <c r="R34" s="25" t="n">
        <v>1</v>
      </c>
      <c r="S34" s="25"/>
      <c r="T34" s="25"/>
      <c r="U34" s="25"/>
      <c r="V34" s="25"/>
      <c r="W34" s="25"/>
      <c r="X34" s="25"/>
      <c r="Y34" s="25"/>
      <c r="Z34" s="25"/>
      <c r="AA34" s="26" t="s">
        <v>32</v>
      </c>
      <c r="AB34" s="25" t="s">
        <v>33</v>
      </c>
      <c r="AC34" s="25"/>
      <c r="AD34" s="27"/>
    </row>
    <row r="35" s="28" customFormat="true" ht="46.5" hidden="false" customHeight="true" outlineLevel="0" collapsed="false">
      <c r="A35" s="22"/>
      <c r="B35" s="23" t="s">
        <v>64</v>
      </c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 t="n">
        <v>1</v>
      </c>
      <c r="R35" s="25" t="n">
        <v>1</v>
      </c>
      <c r="S35" s="25"/>
      <c r="T35" s="25"/>
      <c r="U35" s="25"/>
      <c r="V35" s="25"/>
      <c r="W35" s="25"/>
      <c r="X35" s="25"/>
      <c r="Y35" s="25"/>
      <c r="Z35" s="25"/>
      <c r="AA35" s="26" t="s">
        <v>32</v>
      </c>
      <c r="AB35" s="25"/>
      <c r="AC35" s="25"/>
      <c r="AD35" s="27" t="s">
        <v>65</v>
      </c>
    </row>
    <row r="36" s="28" customFormat="true" ht="46.5" hidden="false" customHeight="true" outlineLevel="0" collapsed="false">
      <c r="A36" s="22"/>
      <c r="B36" s="23" t="s">
        <v>66</v>
      </c>
      <c r="C36" s="24"/>
      <c r="D36" s="25"/>
      <c r="E36" s="25"/>
      <c r="F36" s="25"/>
      <c r="G36" s="25"/>
      <c r="H36" s="25"/>
      <c r="I36" s="25" t="n">
        <v>1</v>
      </c>
      <c r="J36" s="25" t="n">
        <v>1</v>
      </c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6" t="s">
        <v>32</v>
      </c>
      <c r="AB36" s="25"/>
      <c r="AC36" s="25"/>
      <c r="AD36" s="27"/>
    </row>
    <row r="37" s="28" customFormat="true" ht="55.5" hidden="false" customHeight="true" outlineLevel="0" collapsed="false">
      <c r="A37" s="22"/>
      <c r="B37" s="23" t="s">
        <v>67</v>
      </c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 t="n">
        <v>1</v>
      </c>
      <c r="N37" s="25" t="n">
        <v>1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6" t="s">
        <v>32</v>
      </c>
      <c r="AB37" s="25" t="s">
        <v>33</v>
      </c>
      <c r="AC37" s="25"/>
      <c r="AD37" s="27"/>
    </row>
    <row r="38" s="28" customFormat="true" ht="45" hidden="false" customHeight="true" outlineLevel="0" collapsed="false">
      <c r="A38" s="29" t="s">
        <v>68</v>
      </c>
      <c r="B38" s="30" t="s">
        <v>69</v>
      </c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 t="n">
        <v>1</v>
      </c>
      <c r="N38" s="25" t="n">
        <v>1</v>
      </c>
      <c r="O38" s="25" t="n">
        <v>1</v>
      </c>
      <c r="P38" s="25" t="n">
        <v>1</v>
      </c>
      <c r="Q38" s="25" t="n">
        <v>1</v>
      </c>
      <c r="R38" s="25" t="n">
        <v>1</v>
      </c>
      <c r="S38" s="25"/>
      <c r="T38" s="25"/>
      <c r="U38" s="25"/>
      <c r="V38" s="25"/>
      <c r="W38" s="25"/>
      <c r="X38" s="25"/>
      <c r="Y38" s="25"/>
      <c r="Z38" s="25"/>
      <c r="AA38" s="26" t="s">
        <v>32</v>
      </c>
      <c r="AB38" s="25"/>
      <c r="AC38" s="25" t="s">
        <v>33</v>
      </c>
      <c r="AD38" s="27"/>
    </row>
    <row r="39" s="28" customFormat="true" ht="45" hidden="false" customHeight="true" outlineLevel="0" collapsed="false">
      <c r="A39" s="29"/>
      <c r="B39" s="30" t="s">
        <v>70</v>
      </c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 t="n">
        <v>1</v>
      </c>
      <c r="R39" s="25" t="n">
        <v>1</v>
      </c>
      <c r="S39" s="25"/>
      <c r="T39" s="25"/>
      <c r="U39" s="25"/>
      <c r="V39" s="25"/>
      <c r="W39" s="25"/>
      <c r="X39" s="25"/>
      <c r="Y39" s="25"/>
      <c r="Z39" s="25"/>
      <c r="AA39" s="26" t="s">
        <v>32</v>
      </c>
      <c r="AB39" s="25"/>
      <c r="AC39" s="25" t="s">
        <v>33</v>
      </c>
      <c r="AD39" s="27"/>
    </row>
    <row r="40" s="28" customFormat="true" ht="45" hidden="false" customHeight="true" outlineLevel="0" collapsed="false">
      <c r="A40" s="29"/>
      <c r="B40" s="30" t="s">
        <v>71</v>
      </c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 t="n">
        <v>1</v>
      </c>
      <c r="R40" s="25" t="n">
        <v>1</v>
      </c>
      <c r="S40" s="25"/>
      <c r="T40" s="25"/>
      <c r="U40" s="25"/>
      <c r="V40" s="25"/>
      <c r="W40" s="25"/>
      <c r="X40" s="25"/>
      <c r="Y40" s="25"/>
      <c r="Z40" s="25"/>
      <c r="AA40" s="26" t="s">
        <v>32</v>
      </c>
      <c r="AB40" s="25"/>
      <c r="AC40" s="25" t="s">
        <v>33</v>
      </c>
      <c r="AD40" s="27"/>
    </row>
    <row r="41" s="28" customFormat="true" ht="45" hidden="false" customHeight="true" outlineLevel="0" collapsed="false">
      <c r="A41" s="29"/>
      <c r="B41" s="30" t="s">
        <v>72</v>
      </c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 t="n">
        <v>1</v>
      </c>
      <c r="R41" s="25" t="n">
        <v>1</v>
      </c>
      <c r="S41" s="25"/>
      <c r="T41" s="25"/>
      <c r="U41" s="25"/>
      <c r="V41" s="25"/>
      <c r="W41" s="25"/>
      <c r="X41" s="25"/>
      <c r="Y41" s="25"/>
      <c r="Z41" s="25"/>
      <c r="AA41" s="26" t="s">
        <v>32</v>
      </c>
      <c r="AB41" s="25"/>
      <c r="AC41" s="25" t="s">
        <v>33</v>
      </c>
      <c r="AD41" s="27"/>
    </row>
    <row r="42" s="28" customFormat="true" ht="61.5" hidden="false" customHeight="true" outlineLevel="0" collapsed="false">
      <c r="A42" s="29"/>
      <c r="B42" s="30" t="s">
        <v>73</v>
      </c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 t="n">
        <v>1</v>
      </c>
      <c r="R42" s="25" t="n">
        <v>1</v>
      </c>
      <c r="S42" s="25"/>
      <c r="T42" s="25"/>
      <c r="U42" s="25"/>
      <c r="V42" s="25"/>
      <c r="W42" s="25"/>
      <c r="X42" s="25"/>
      <c r="Y42" s="25"/>
      <c r="Z42" s="25"/>
      <c r="AA42" s="26" t="s">
        <v>32</v>
      </c>
      <c r="AB42" s="25"/>
      <c r="AC42" s="25" t="s">
        <v>33</v>
      </c>
      <c r="AD42" s="27"/>
    </row>
    <row r="43" s="28" customFormat="true" ht="45" hidden="false" customHeight="true" outlineLevel="0" collapsed="false">
      <c r="A43" s="29"/>
      <c r="B43" s="30" t="s">
        <v>74</v>
      </c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 t="n">
        <v>1</v>
      </c>
      <c r="P43" s="25" t="n">
        <v>1</v>
      </c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6" t="s">
        <v>32</v>
      </c>
      <c r="AB43" s="25" t="s">
        <v>33</v>
      </c>
      <c r="AC43" s="25"/>
      <c r="AD43" s="27"/>
    </row>
    <row r="44" s="28" customFormat="true" ht="54" hidden="false" customHeight="true" outlineLevel="0" collapsed="false">
      <c r="A44" s="29"/>
      <c r="B44" s="30" t="s">
        <v>75</v>
      </c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 t="n">
        <v>1</v>
      </c>
      <c r="T44" s="25" t="n">
        <v>1</v>
      </c>
      <c r="U44" s="25"/>
      <c r="V44" s="25"/>
      <c r="W44" s="25"/>
      <c r="X44" s="25"/>
      <c r="Y44" s="25"/>
      <c r="Z44" s="25"/>
      <c r="AA44" s="26" t="s">
        <v>32</v>
      </c>
      <c r="AB44" s="25" t="s">
        <v>33</v>
      </c>
      <c r="AC44" s="25"/>
      <c r="AD44" s="27"/>
    </row>
    <row r="45" s="28" customFormat="true" ht="88.5" hidden="false" customHeight="true" outlineLevel="0" collapsed="false">
      <c r="A45" s="29"/>
      <c r="B45" s="30" t="s">
        <v>76</v>
      </c>
      <c r="C45" s="24"/>
      <c r="D45" s="25"/>
      <c r="E45" s="25"/>
      <c r="F45" s="25"/>
      <c r="G45" s="25"/>
      <c r="H45" s="25"/>
      <c r="I45" s="25"/>
      <c r="J45" s="25"/>
      <c r="K45" s="25" t="n">
        <v>1</v>
      </c>
      <c r="L45" s="25" t="n">
        <v>1</v>
      </c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6" t="s">
        <v>32</v>
      </c>
      <c r="AB45" s="25" t="s">
        <v>33</v>
      </c>
      <c r="AC45" s="25"/>
      <c r="AD45" s="27"/>
    </row>
    <row r="46" s="28" customFormat="true" ht="60" hidden="false" customHeight="true" outlineLevel="0" collapsed="false">
      <c r="A46" s="29"/>
      <c r="B46" s="30" t="s">
        <v>77</v>
      </c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 t="n">
        <v>1</v>
      </c>
      <c r="R46" s="25" t="n">
        <v>1</v>
      </c>
      <c r="S46" s="25"/>
      <c r="T46" s="25"/>
      <c r="U46" s="25"/>
      <c r="V46" s="25"/>
      <c r="W46" s="25"/>
      <c r="X46" s="25"/>
      <c r="Y46" s="25"/>
      <c r="Z46" s="25"/>
      <c r="AA46" s="26" t="s">
        <v>32</v>
      </c>
      <c r="AB46" s="25" t="s">
        <v>33</v>
      </c>
      <c r="AC46" s="25"/>
      <c r="AD46" s="27"/>
    </row>
    <row r="47" s="28" customFormat="true" ht="77.25" hidden="false" customHeight="true" outlineLevel="0" collapsed="false">
      <c r="A47" s="29"/>
      <c r="B47" s="30" t="s">
        <v>78</v>
      </c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 t="n">
        <v>1</v>
      </c>
      <c r="R47" s="25" t="n">
        <v>1</v>
      </c>
      <c r="S47" s="25"/>
      <c r="T47" s="25"/>
      <c r="U47" s="25"/>
      <c r="V47" s="25"/>
      <c r="W47" s="25"/>
      <c r="X47" s="25"/>
      <c r="Y47" s="25"/>
      <c r="Z47" s="25"/>
      <c r="AA47" s="26" t="s">
        <v>79</v>
      </c>
      <c r="AB47" s="25" t="s">
        <v>33</v>
      </c>
      <c r="AC47" s="25"/>
      <c r="AD47" s="10" t="s">
        <v>80</v>
      </c>
    </row>
    <row r="48" s="28" customFormat="true" ht="81.75" hidden="false" customHeight="true" outlineLevel="0" collapsed="false">
      <c r="A48" s="29"/>
      <c r="B48" s="30" t="s">
        <v>81</v>
      </c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25" t="n">
        <v>1</v>
      </c>
      <c r="N48" s="25" t="n">
        <v>1</v>
      </c>
      <c r="O48" s="25"/>
      <c r="P48" s="25"/>
      <c r="Q48" s="25"/>
      <c r="R48" s="25"/>
      <c r="S48" s="25"/>
      <c r="T48" s="25"/>
      <c r="U48" s="25"/>
      <c r="V48" s="25"/>
      <c r="W48" s="25" t="n">
        <v>1</v>
      </c>
      <c r="X48" s="25" t="n">
        <v>1</v>
      </c>
      <c r="Y48" s="25"/>
      <c r="Z48" s="25"/>
      <c r="AA48" s="26" t="s">
        <v>79</v>
      </c>
      <c r="AB48" s="25" t="s">
        <v>33</v>
      </c>
      <c r="AC48" s="25"/>
      <c r="AD48" s="27"/>
    </row>
    <row r="49" s="28" customFormat="true" ht="81.75" hidden="false" customHeight="true" outlineLevel="0" collapsed="false">
      <c r="A49" s="29"/>
      <c r="B49" s="30" t="s">
        <v>82</v>
      </c>
      <c r="C49" s="24"/>
      <c r="D49" s="25"/>
      <c r="E49" s="25"/>
      <c r="F49" s="25"/>
      <c r="G49" s="25"/>
      <c r="H49" s="25"/>
      <c r="I49" s="25"/>
      <c r="J49" s="25"/>
      <c r="K49" s="25" t="n">
        <v>1</v>
      </c>
      <c r="L49" s="25" t="n">
        <v>1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 t="n">
        <v>1</v>
      </c>
      <c r="X49" s="25" t="n">
        <v>1</v>
      </c>
      <c r="Y49" s="25"/>
      <c r="Z49" s="25"/>
      <c r="AA49" s="26" t="s">
        <v>79</v>
      </c>
      <c r="AB49" s="25" t="s">
        <v>33</v>
      </c>
      <c r="AC49" s="25"/>
      <c r="AD49" s="10" t="s">
        <v>83</v>
      </c>
    </row>
    <row r="50" s="28" customFormat="true" ht="81.75" hidden="false" customHeight="true" outlineLevel="0" collapsed="false">
      <c r="A50" s="29"/>
      <c r="B50" s="30" t="s">
        <v>84</v>
      </c>
      <c r="C50" s="24"/>
      <c r="D50" s="25"/>
      <c r="E50" s="25"/>
      <c r="F50" s="25"/>
      <c r="G50" s="25"/>
      <c r="H50" s="25"/>
      <c r="I50" s="25" t="n">
        <v>1</v>
      </c>
      <c r="J50" s="25" t="n">
        <v>1</v>
      </c>
      <c r="K50" s="25" t="n">
        <v>1</v>
      </c>
      <c r="L50" s="25" t="n">
        <v>1</v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6" t="s">
        <v>79</v>
      </c>
      <c r="AB50" s="25" t="s">
        <v>33</v>
      </c>
      <c r="AC50" s="25"/>
      <c r="AD50" s="27"/>
    </row>
    <row r="51" s="28" customFormat="true" ht="45" hidden="false" customHeight="true" outlineLevel="0" collapsed="false">
      <c r="A51" s="29"/>
      <c r="B51" s="30" t="s">
        <v>85</v>
      </c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 t="n">
        <v>1</v>
      </c>
      <c r="T51" s="25" t="n">
        <v>1</v>
      </c>
      <c r="U51" s="25"/>
      <c r="V51" s="25"/>
      <c r="W51" s="25"/>
      <c r="X51" s="25"/>
      <c r="Y51" s="25"/>
      <c r="Z51" s="25"/>
      <c r="AA51" s="26" t="s">
        <v>32</v>
      </c>
      <c r="AB51" s="25" t="s">
        <v>33</v>
      </c>
      <c r="AC51" s="25"/>
      <c r="AD51" s="27"/>
    </row>
    <row r="52" s="28" customFormat="true" ht="48" hidden="false" customHeight="true" outlineLevel="0" collapsed="false">
      <c r="A52" s="29"/>
      <c r="B52" s="30" t="s">
        <v>86</v>
      </c>
      <c r="C52" s="24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 t="n">
        <v>1</v>
      </c>
      <c r="P52" s="25" t="n">
        <v>1</v>
      </c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6" t="s">
        <v>32</v>
      </c>
      <c r="AB52" s="25" t="s">
        <v>33</v>
      </c>
      <c r="AC52" s="25"/>
      <c r="AD52" s="27"/>
    </row>
    <row r="53" s="28" customFormat="true" ht="48" hidden="false" customHeight="true" outlineLevel="0" collapsed="false">
      <c r="A53" s="29"/>
      <c r="B53" s="30" t="s">
        <v>87</v>
      </c>
      <c r="C53" s="24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 t="n">
        <v>1</v>
      </c>
      <c r="T53" s="25"/>
      <c r="U53" s="25"/>
      <c r="V53" s="25"/>
      <c r="W53" s="25"/>
      <c r="X53" s="25"/>
      <c r="Y53" s="25"/>
      <c r="Z53" s="25"/>
      <c r="AA53" s="26" t="s">
        <v>79</v>
      </c>
      <c r="AB53" s="25"/>
      <c r="AC53" s="25"/>
      <c r="AD53" s="27"/>
    </row>
    <row r="54" s="28" customFormat="true" ht="42.75" hidden="false" customHeight="true" outlineLevel="0" collapsed="false">
      <c r="A54" s="29"/>
      <c r="B54" s="30" t="s">
        <v>88</v>
      </c>
      <c r="C54" s="24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 t="n">
        <v>1</v>
      </c>
      <c r="T54" s="25"/>
      <c r="U54" s="25"/>
      <c r="V54" s="25"/>
      <c r="W54" s="25"/>
      <c r="X54" s="25"/>
      <c r="Y54" s="25" t="n">
        <v>1</v>
      </c>
      <c r="Z54" s="25" t="n">
        <v>1</v>
      </c>
      <c r="AA54" s="26" t="s">
        <v>32</v>
      </c>
      <c r="AB54" s="25" t="s">
        <v>33</v>
      </c>
      <c r="AC54" s="25"/>
      <c r="AD54" s="10" t="s">
        <v>89</v>
      </c>
    </row>
    <row r="55" s="28" customFormat="true" ht="42.75" hidden="false" customHeight="true" outlineLevel="0" collapsed="false">
      <c r="A55" s="29"/>
      <c r="B55" s="30" t="s">
        <v>90</v>
      </c>
      <c r="C55" s="24"/>
      <c r="D55" s="25"/>
      <c r="E55" s="25"/>
      <c r="F55" s="25"/>
      <c r="G55" s="25"/>
      <c r="H55" s="25"/>
      <c r="I55" s="25"/>
      <c r="J55" s="25"/>
      <c r="K55" s="25"/>
      <c r="L55" s="25"/>
      <c r="M55" s="25" t="n">
        <v>1</v>
      </c>
      <c r="N55" s="25" t="n">
        <v>1</v>
      </c>
      <c r="O55" s="25" t="n">
        <v>1</v>
      </c>
      <c r="P55" s="25" t="n">
        <v>1</v>
      </c>
      <c r="Q55" s="25" t="n">
        <v>1</v>
      </c>
      <c r="R55" s="25" t="n">
        <v>1</v>
      </c>
      <c r="S55" s="25" t="n">
        <v>1</v>
      </c>
      <c r="T55" s="25" t="n">
        <v>1</v>
      </c>
      <c r="U55" s="25" t="n">
        <v>1</v>
      </c>
      <c r="V55" s="25" t="n">
        <v>1</v>
      </c>
      <c r="W55" s="25" t="n">
        <v>1</v>
      </c>
      <c r="X55" s="25" t="n">
        <v>1</v>
      </c>
      <c r="Y55" s="25" t="n">
        <v>1</v>
      </c>
      <c r="Z55" s="25" t="n">
        <v>1</v>
      </c>
      <c r="AA55" s="26" t="s">
        <v>91</v>
      </c>
      <c r="AB55" s="25" t="s">
        <v>33</v>
      </c>
      <c r="AC55" s="25"/>
      <c r="AD55" s="10" t="s">
        <v>92</v>
      </c>
    </row>
    <row r="56" s="28" customFormat="true" ht="42.75" hidden="false" customHeight="true" outlineLevel="0" collapsed="false">
      <c r="A56" s="29"/>
      <c r="B56" s="30" t="s">
        <v>93</v>
      </c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 t="n">
        <v>1</v>
      </c>
      <c r="N56" s="25" t="n">
        <v>1</v>
      </c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6" t="s">
        <v>32</v>
      </c>
      <c r="AB56" s="25" t="s">
        <v>33</v>
      </c>
      <c r="AC56" s="25"/>
      <c r="AD56" s="27"/>
    </row>
    <row r="57" s="28" customFormat="true" ht="42.75" hidden="false" customHeight="true" outlineLevel="0" collapsed="false">
      <c r="A57" s="29"/>
      <c r="B57" s="30" t="s">
        <v>94</v>
      </c>
      <c r="C57" s="24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 t="n">
        <v>1</v>
      </c>
      <c r="T57" s="25"/>
      <c r="U57" s="25"/>
      <c r="V57" s="25"/>
      <c r="W57" s="25"/>
      <c r="X57" s="25"/>
      <c r="Y57" s="25"/>
      <c r="Z57" s="25"/>
      <c r="AA57" s="26" t="s">
        <v>32</v>
      </c>
      <c r="AB57" s="25"/>
      <c r="AC57" s="25" t="s">
        <v>33</v>
      </c>
      <c r="AD57" s="10" t="s">
        <v>95</v>
      </c>
    </row>
    <row r="58" s="28" customFormat="true" ht="45" hidden="false" customHeight="true" outlineLevel="0" collapsed="false">
      <c r="A58" s="29"/>
      <c r="B58" s="30" t="s">
        <v>96</v>
      </c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 t="n">
        <v>1</v>
      </c>
      <c r="R58" s="25" t="n">
        <v>1</v>
      </c>
      <c r="S58" s="25" t="n">
        <v>1</v>
      </c>
      <c r="T58" s="25" t="n">
        <v>1</v>
      </c>
      <c r="U58" s="25"/>
      <c r="V58" s="25"/>
      <c r="W58" s="25"/>
      <c r="X58" s="25"/>
      <c r="Y58" s="25"/>
      <c r="Z58" s="25"/>
      <c r="AA58" s="26" t="s">
        <v>32</v>
      </c>
      <c r="AB58" s="25" t="s">
        <v>33</v>
      </c>
      <c r="AC58" s="25"/>
      <c r="AD58" s="27"/>
    </row>
    <row r="59" s="28" customFormat="true" ht="45" hidden="false" customHeight="true" outlineLevel="0" collapsed="false">
      <c r="A59" s="29"/>
      <c r="B59" s="30" t="s">
        <v>97</v>
      </c>
      <c r="C59" s="24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 t="n">
        <v>1</v>
      </c>
      <c r="R59" s="25" t="n">
        <v>1</v>
      </c>
      <c r="S59" s="25"/>
      <c r="T59" s="25"/>
      <c r="U59" s="25"/>
      <c r="V59" s="25"/>
      <c r="W59" s="25"/>
      <c r="X59" s="25"/>
      <c r="Y59" s="25"/>
      <c r="Z59" s="25"/>
      <c r="AA59" s="26" t="s">
        <v>32</v>
      </c>
      <c r="AB59" s="25" t="s">
        <v>33</v>
      </c>
      <c r="AC59" s="25"/>
      <c r="AD59" s="27"/>
    </row>
    <row r="60" s="28" customFormat="true" ht="45" hidden="false" customHeight="true" outlineLevel="0" collapsed="false">
      <c r="A60" s="29"/>
      <c r="B60" s="30" t="s">
        <v>98</v>
      </c>
      <c r="C60" s="24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 t="n">
        <v>1</v>
      </c>
      <c r="V60" s="25"/>
      <c r="W60" s="25"/>
      <c r="X60" s="25"/>
      <c r="Y60" s="25"/>
      <c r="Z60" s="25"/>
      <c r="AA60" s="26" t="s">
        <v>32</v>
      </c>
      <c r="AB60" s="25" t="s">
        <v>33</v>
      </c>
      <c r="AC60" s="25"/>
      <c r="AD60" s="10" t="s">
        <v>99</v>
      </c>
    </row>
    <row r="61" s="28" customFormat="true" ht="45" hidden="false" customHeight="true" outlineLevel="0" collapsed="false">
      <c r="A61" s="29"/>
      <c r="B61" s="30" t="s">
        <v>100</v>
      </c>
      <c r="C61" s="24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 t="n">
        <v>1</v>
      </c>
      <c r="X61" s="25"/>
      <c r="Y61" s="25"/>
      <c r="Z61" s="25"/>
      <c r="AA61" s="26" t="s">
        <v>32</v>
      </c>
      <c r="AB61" s="25"/>
      <c r="AC61" s="25" t="s">
        <v>33</v>
      </c>
      <c r="AD61" s="10"/>
    </row>
    <row r="62" s="28" customFormat="true" ht="45" hidden="false" customHeight="true" outlineLevel="0" collapsed="false">
      <c r="A62" s="29"/>
      <c r="B62" s="30" t="s">
        <v>101</v>
      </c>
      <c r="C62" s="24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 t="n">
        <v>1</v>
      </c>
      <c r="R62" s="25" t="n">
        <v>1</v>
      </c>
      <c r="S62" s="25"/>
      <c r="T62" s="25"/>
      <c r="U62" s="25"/>
      <c r="V62" s="25"/>
      <c r="W62" s="25" t="n">
        <v>1</v>
      </c>
      <c r="X62" s="25" t="n">
        <v>1</v>
      </c>
      <c r="Y62" s="25"/>
      <c r="Z62" s="25"/>
      <c r="AA62" s="26" t="s">
        <v>32</v>
      </c>
      <c r="AB62" s="25"/>
      <c r="AC62" s="25" t="s">
        <v>33</v>
      </c>
      <c r="AD62" s="10" t="s">
        <v>102</v>
      </c>
    </row>
    <row r="63" s="28" customFormat="true" ht="45" hidden="false" customHeight="true" outlineLevel="0" collapsed="false">
      <c r="A63" s="29"/>
      <c r="B63" s="30" t="s">
        <v>103</v>
      </c>
      <c r="C63" s="24"/>
      <c r="D63" s="25"/>
      <c r="E63" s="25"/>
      <c r="F63" s="25"/>
      <c r="G63" s="25"/>
      <c r="H63" s="25"/>
      <c r="I63" s="25"/>
      <c r="J63" s="25"/>
      <c r="K63" s="25"/>
      <c r="L63" s="25"/>
      <c r="M63" s="25" t="n">
        <v>1</v>
      </c>
      <c r="N63" s="25" t="n">
        <v>1</v>
      </c>
      <c r="O63" s="25" t="n">
        <v>1</v>
      </c>
      <c r="P63" s="25" t="n">
        <v>1</v>
      </c>
      <c r="Q63" s="25" t="n">
        <v>1</v>
      </c>
      <c r="R63" s="25" t="n">
        <v>1</v>
      </c>
      <c r="S63" s="25"/>
      <c r="T63" s="25"/>
      <c r="U63" s="25"/>
      <c r="V63" s="25"/>
      <c r="W63" s="25"/>
      <c r="X63" s="25"/>
      <c r="Y63" s="25"/>
      <c r="Z63" s="25"/>
      <c r="AA63" s="26" t="s">
        <v>32</v>
      </c>
      <c r="AB63" s="25" t="s">
        <v>33</v>
      </c>
      <c r="AC63" s="25"/>
      <c r="AD63" s="27"/>
    </row>
    <row r="64" s="28" customFormat="true" ht="45" hidden="false" customHeight="true" outlineLevel="0" collapsed="false">
      <c r="A64" s="29"/>
      <c r="B64" s="30" t="s">
        <v>104</v>
      </c>
      <c r="C64" s="24"/>
      <c r="D64" s="25"/>
      <c r="E64" s="25"/>
      <c r="F64" s="25"/>
      <c r="G64" s="25"/>
      <c r="H64" s="25"/>
      <c r="I64" s="25"/>
      <c r="J64" s="25"/>
      <c r="K64" s="25"/>
      <c r="L64" s="25"/>
      <c r="M64" s="25" t="n">
        <v>1</v>
      </c>
      <c r="N64" s="25" t="n">
        <v>1</v>
      </c>
      <c r="O64" s="25" t="n">
        <v>1</v>
      </c>
      <c r="P64" s="25" t="n">
        <v>1</v>
      </c>
      <c r="Q64" s="25" t="n">
        <v>1</v>
      </c>
      <c r="R64" s="25" t="n">
        <v>1</v>
      </c>
      <c r="S64" s="25"/>
      <c r="T64" s="25"/>
      <c r="U64" s="25"/>
      <c r="V64" s="25"/>
      <c r="W64" s="25"/>
      <c r="X64" s="25"/>
      <c r="Y64" s="25"/>
      <c r="Z64" s="25"/>
      <c r="AA64" s="26" t="s">
        <v>32</v>
      </c>
      <c r="AB64" s="25" t="s">
        <v>33</v>
      </c>
      <c r="AC64" s="25"/>
      <c r="AD64" s="27"/>
    </row>
    <row r="65" s="28" customFormat="true" ht="45" hidden="false" customHeight="true" outlineLevel="0" collapsed="false">
      <c r="A65" s="29"/>
      <c r="B65" s="30" t="s">
        <v>105</v>
      </c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 t="n">
        <v>1</v>
      </c>
      <c r="T65" s="25" t="n">
        <v>1</v>
      </c>
      <c r="U65" s="25"/>
      <c r="V65" s="25"/>
      <c r="W65" s="25"/>
      <c r="X65" s="25"/>
      <c r="Y65" s="25"/>
      <c r="Z65" s="25"/>
      <c r="AA65" s="26" t="s">
        <v>32</v>
      </c>
      <c r="AB65" s="25" t="s">
        <v>33</v>
      </c>
      <c r="AC65" s="25"/>
      <c r="AD65" s="27"/>
    </row>
    <row r="66" s="28" customFormat="true" ht="52.5" hidden="false" customHeight="true" outlineLevel="0" collapsed="false">
      <c r="A66" s="31" t="s">
        <v>106</v>
      </c>
      <c r="B66" s="32" t="s">
        <v>107</v>
      </c>
      <c r="C66" s="24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 t="n">
        <v>1</v>
      </c>
      <c r="V66" s="25" t="n">
        <v>1</v>
      </c>
      <c r="W66" s="25"/>
      <c r="X66" s="25"/>
      <c r="Y66" s="25"/>
      <c r="Z66" s="25"/>
      <c r="AA66" s="26" t="s">
        <v>32</v>
      </c>
      <c r="AB66" s="25" t="s">
        <v>33</v>
      </c>
      <c r="AC66" s="25"/>
      <c r="AD66" s="27" t="s">
        <v>38</v>
      </c>
    </row>
    <row r="67" s="28" customFormat="true" ht="52.5" hidden="false" customHeight="true" outlineLevel="0" collapsed="false">
      <c r="A67" s="31"/>
      <c r="B67" s="32" t="s">
        <v>108</v>
      </c>
      <c r="C67" s="24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 t="n">
        <v>1</v>
      </c>
      <c r="Z67" s="25"/>
      <c r="AA67" s="26" t="s">
        <v>32</v>
      </c>
      <c r="AB67" s="25" t="s">
        <v>33</v>
      </c>
      <c r="AC67" s="25"/>
      <c r="AD67" s="27"/>
    </row>
    <row r="68" s="28" customFormat="true" ht="52.5" hidden="false" customHeight="true" outlineLevel="0" collapsed="false">
      <c r="A68" s="33" t="s">
        <v>109</v>
      </c>
      <c r="B68" s="34" t="s">
        <v>110</v>
      </c>
      <c r="C68" s="24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 t="n">
        <v>1</v>
      </c>
      <c r="Z68" s="25"/>
      <c r="AA68" s="26" t="s">
        <v>32</v>
      </c>
      <c r="AB68" s="25" t="s">
        <v>33</v>
      </c>
      <c r="AC68" s="25"/>
      <c r="AD68" s="27"/>
    </row>
    <row r="69" s="28" customFormat="true" ht="52.5" hidden="false" customHeight="true" outlineLevel="0" collapsed="false">
      <c r="A69" s="33"/>
      <c r="B69" s="34" t="s">
        <v>111</v>
      </c>
      <c r="C69" s="24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 t="n">
        <v>1</v>
      </c>
      <c r="Z69" s="25"/>
      <c r="AA69" s="26" t="s">
        <v>32</v>
      </c>
      <c r="AB69" s="25" t="s">
        <v>33</v>
      </c>
      <c r="AC69" s="25"/>
      <c r="AD69" s="27"/>
    </row>
    <row r="70" s="28" customFormat="true" ht="75" hidden="false" customHeight="true" outlineLevel="0" collapsed="false">
      <c r="A70" s="35" t="s">
        <v>112</v>
      </c>
      <c r="B70" s="35"/>
      <c r="C70" s="36" t="n">
        <f aca="false">SUM(C13:C69)</f>
        <v>0</v>
      </c>
      <c r="D70" s="25" t="n">
        <f aca="false">SUM(D13:D69)</f>
        <v>0</v>
      </c>
      <c r="E70" s="25" t="n">
        <f aca="false">SUM(E13:E69)</f>
        <v>0</v>
      </c>
      <c r="F70" s="25" t="n">
        <f aca="false">SUM(F13:F69)</f>
        <v>0</v>
      </c>
      <c r="G70" s="25" t="n">
        <f aca="false">SUM(G13:G69)</f>
        <v>0</v>
      </c>
      <c r="H70" s="25" t="n">
        <f aca="false">SUM(H13:H69)</f>
        <v>0</v>
      </c>
      <c r="I70" s="36" t="n">
        <f aca="false">SUM(I13:I69)</f>
        <v>4</v>
      </c>
      <c r="J70" s="25" t="n">
        <f aca="false">SUM(J13:J69)</f>
        <v>4</v>
      </c>
      <c r="K70" s="36" t="n">
        <f aca="false">SUM(K13:K69)</f>
        <v>11</v>
      </c>
      <c r="L70" s="36" t="n">
        <f aca="false">SUM(L13:L69)</f>
        <v>11</v>
      </c>
      <c r="M70" s="36" t="n">
        <f aca="false">SUM(M13:M69)</f>
        <v>12</v>
      </c>
      <c r="N70" s="36" t="n">
        <f aca="false">SUM(N13:N69)</f>
        <v>12</v>
      </c>
      <c r="O70" s="36" t="n">
        <f aca="false">SUM(O13:O69)</f>
        <v>10</v>
      </c>
      <c r="P70" s="25" t="n">
        <f aca="false">SUM(P13:P69)</f>
        <v>10</v>
      </c>
      <c r="Q70" s="36" t="n">
        <f aca="false">SUM(Q13:Q69)</f>
        <v>19</v>
      </c>
      <c r="R70" s="25" t="n">
        <f aca="false">SUM(R13:R69)</f>
        <v>18</v>
      </c>
      <c r="S70" s="25" t="n">
        <f aca="false">SUM(S13:S69)</f>
        <v>9</v>
      </c>
      <c r="T70" s="36" t="n">
        <f aca="false">SUM(T13:T69)</f>
        <v>6</v>
      </c>
      <c r="U70" s="36" t="n">
        <f aca="false">SUM(U13:U69)</f>
        <v>6</v>
      </c>
      <c r="V70" s="36" t="n">
        <f aca="false">SUM(V13:V69)</f>
        <v>3</v>
      </c>
      <c r="W70" s="36" t="n">
        <f aca="false">SUM(W13:W69)</f>
        <v>6</v>
      </c>
      <c r="X70" s="36" t="n">
        <f aca="false">SUM(X13:X69)</f>
        <v>5</v>
      </c>
      <c r="Y70" s="36" t="n">
        <f aca="false">SUM(Y13:Y69)</f>
        <v>7</v>
      </c>
      <c r="Z70" s="25" t="n">
        <f aca="false">SUM(Z13:Z69)</f>
        <v>4</v>
      </c>
      <c r="AA70" s="37"/>
      <c r="AB70" s="25"/>
      <c r="AC70" s="25"/>
      <c r="AD70" s="38"/>
    </row>
    <row r="71" s="28" customFormat="true" ht="21" hidden="false" customHeight="true" outlineLevel="0" collapsed="false">
      <c r="A71" s="39" t="s">
        <v>113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8"/>
    </row>
    <row r="72" customFormat="false" ht="15" hidden="false" customHeight="true" outlineLevel="0" collapsed="false">
      <c r="A72" s="40" t="s">
        <v>114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</row>
    <row r="73" s="42" customFormat="true" ht="8.2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</row>
    <row r="74" customFormat="false" ht="24" hidden="false" customHeight="true" outlineLevel="0" collapsed="false">
      <c r="A74" s="43" t="s">
        <v>115</v>
      </c>
      <c r="B74" s="43"/>
      <c r="C74" s="44" t="s">
        <v>14</v>
      </c>
      <c r="D74" s="44"/>
      <c r="E74" s="45" t="s">
        <v>15</v>
      </c>
      <c r="F74" s="46"/>
      <c r="G74" s="44" t="s">
        <v>16</v>
      </c>
      <c r="H74" s="44"/>
      <c r="I74" s="44" t="s">
        <v>17</v>
      </c>
      <c r="J74" s="44"/>
      <c r="K74" s="44" t="s">
        <v>18</v>
      </c>
      <c r="L74" s="44"/>
      <c r="M74" s="44" t="s">
        <v>19</v>
      </c>
      <c r="N74" s="44"/>
      <c r="O74" s="44" t="s">
        <v>20</v>
      </c>
      <c r="P74" s="44"/>
      <c r="Q74" s="44" t="s">
        <v>21</v>
      </c>
      <c r="R74" s="44"/>
      <c r="S74" s="44" t="s">
        <v>22</v>
      </c>
      <c r="T74" s="44"/>
      <c r="U74" s="44" t="s">
        <v>23</v>
      </c>
      <c r="V74" s="44"/>
      <c r="W74" s="44" t="s">
        <v>24</v>
      </c>
      <c r="X74" s="44"/>
      <c r="Y74" s="44" t="s">
        <v>25</v>
      </c>
      <c r="Z74" s="44"/>
      <c r="AA74" s="47" t="s">
        <v>116</v>
      </c>
      <c r="AB74" s="48"/>
      <c r="AC74" s="48"/>
      <c r="AD74" s="49"/>
    </row>
    <row r="75" customFormat="false" ht="23.1" hidden="false" customHeight="true" outlineLevel="0" collapsed="false">
      <c r="A75" s="50" t="s">
        <v>117</v>
      </c>
      <c r="B75" s="50"/>
      <c r="C75" s="51" t="n">
        <f aca="false">SUM(C70)</f>
        <v>0</v>
      </c>
      <c r="D75" s="51" t="n">
        <f aca="false">D70</f>
        <v>0</v>
      </c>
      <c r="E75" s="51" t="n">
        <f aca="false">E70</f>
        <v>0</v>
      </c>
      <c r="F75" s="51" t="n">
        <f aca="false">F70</f>
        <v>0</v>
      </c>
      <c r="G75" s="51" t="n">
        <f aca="false">G70</f>
        <v>0</v>
      </c>
      <c r="H75" s="51" t="n">
        <f aca="false">H70</f>
        <v>0</v>
      </c>
      <c r="I75" s="51" t="n">
        <f aca="false">I70</f>
        <v>4</v>
      </c>
      <c r="J75" s="51" t="n">
        <f aca="false">J70</f>
        <v>4</v>
      </c>
      <c r="K75" s="52" t="n">
        <f aca="false">K70</f>
        <v>11</v>
      </c>
      <c r="L75" s="52" t="n">
        <f aca="false">L70</f>
        <v>11</v>
      </c>
      <c r="M75" s="52" t="n">
        <f aca="false">M70</f>
        <v>12</v>
      </c>
      <c r="N75" s="52" t="n">
        <f aca="false">N70</f>
        <v>12</v>
      </c>
      <c r="O75" s="52" t="n">
        <f aca="false">O70</f>
        <v>10</v>
      </c>
      <c r="P75" s="51" t="n">
        <f aca="false">P70</f>
        <v>10</v>
      </c>
      <c r="Q75" s="52" t="n">
        <f aca="false">Q70</f>
        <v>19</v>
      </c>
      <c r="R75" s="52" t="n">
        <f aca="false">R70</f>
        <v>18</v>
      </c>
      <c r="S75" s="52" t="n">
        <f aca="false">S70</f>
        <v>9</v>
      </c>
      <c r="T75" s="52" t="n">
        <f aca="false">T70</f>
        <v>6</v>
      </c>
      <c r="U75" s="52" t="n">
        <f aca="false">U70</f>
        <v>6</v>
      </c>
      <c r="V75" s="52" t="n">
        <f aca="false">V70</f>
        <v>3</v>
      </c>
      <c r="W75" s="52" t="n">
        <f aca="false">W70</f>
        <v>6</v>
      </c>
      <c r="X75" s="52" t="n">
        <f aca="false">X70</f>
        <v>5</v>
      </c>
      <c r="Y75" s="52" t="n">
        <f aca="false">Y70</f>
        <v>7</v>
      </c>
      <c r="Z75" s="52" t="n">
        <f aca="false">Z70</f>
        <v>4</v>
      </c>
      <c r="AA75" s="53" t="n">
        <f aca="false">C75+E75+G75+I75+K75+M75+O75+Q75+S75+U75+W75+Y75</f>
        <v>84</v>
      </c>
      <c r="AB75" s="53" t="n">
        <f aca="false">D75+F75+H75+J75+L75+N75+P75+R75+T75+V75+X75+Z75</f>
        <v>73</v>
      </c>
      <c r="AC75" s="53"/>
      <c r="AD75" s="54" t="n">
        <f aca="false">AB75/AA75</f>
        <v>0.869047619047619</v>
      </c>
    </row>
    <row r="76" customFormat="false" ht="18" hidden="false" customHeight="true" outlineLevel="0" collapsed="false">
      <c r="A76" s="50" t="s">
        <v>118</v>
      </c>
      <c r="B76" s="50"/>
      <c r="C76" s="55" t="e">
        <f aca="false">D75/C75</f>
        <v>#DIV/0!</v>
      </c>
      <c r="D76" s="55"/>
      <c r="E76" s="55" t="e">
        <f aca="false">F75/E75</f>
        <v>#DIV/0!</v>
      </c>
      <c r="F76" s="55"/>
      <c r="G76" s="55" t="e">
        <f aca="false">H75/G75</f>
        <v>#DIV/0!</v>
      </c>
      <c r="H76" s="55"/>
      <c r="I76" s="55" t="n">
        <f aca="false">J75/I75</f>
        <v>1</v>
      </c>
      <c r="J76" s="55"/>
      <c r="K76" s="55" t="n">
        <f aca="false">L75/K75</f>
        <v>1</v>
      </c>
      <c r="L76" s="55"/>
      <c r="M76" s="55" t="n">
        <f aca="false">N75/M75</f>
        <v>1</v>
      </c>
      <c r="N76" s="55"/>
      <c r="O76" s="55" t="n">
        <f aca="false">P75/O75</f>
        <v>1</v>
      </c>
      <c r="P76" s="55"/>
      <c r="Q76" s="56" t="n">
        <f aca="false">R75/Q75</f>
        <v>0.947368421052632</v>
      </c>
      <c r="R76" s="57"/>
      <c r="S76" s="55" t="n">
        <f aca="false">T75/S75</f>
        <v>0.666666666666667</v>
      </c>
      <c r="T76" s="55"/>
      <c r="U76" s="55" t="n">
        <f aca="false">V75/U75</f>
        <v>0.5</v>
      </c>
      <c r="V76" s="55"/>
      <c r="W76" s="55" t="n">
        <f aca="false">X75/W75</f>
        <v>0.833333333333333</v>
      </c>
      <c r="X76" s="55"/>
      <c r="Y76" s="55" t="n">
        <f aca="false">Z75/Y75</f>
        <v>0.571428571428571</v>
      </c>
      <c r="Z76" s="55"/>
      <c r="AA76" s="53"/>
      <c r="AB76" s="53"/>
      <c r="AC76" s="53"/>
      <c r="AD76" s="58"/>
    </row>
    <row r="77" customFormat="false" ht="23.25" hidden="false" customHeight="true" outlineLevel="0" collapsed="false">
      <c r="A77" s="59" t="s">
        <v>119</v>
      </c>
      <c r="B77" s="59"/>
      <c r="C77" s="60" t="n">
        <v>0.9</v>
      </c>
      <c r="D77" s="60"/>
      <c r="E77" s="60" t="n">
        <v>0.9</v>
      </c>
      <c r="F77" s="60"/>
      <c r="G77" s="60" t="n">
        <v>0.9</v>
      </c>
      <c r="H77" s="60"/>
      <c r="I77" s="60" t="n">
        <v>0.9</v>
      </c>
      <c r="J77" s="60"/>
      <c r="K77" s="60" t="n">
        <v>0.9</v>
      </c>
      <c r="L77" s="60"/>
      <c r="M77" s="60" t="n">
        <v>0.9</v>
      </c>
      <c r="N77" s="60"/>
      <c r="O77" s="60" t="n">
        <v>0.9</v>
      </c>
      <c r="P77" s="60"/>
      <c r="Q77" s="60" t="n">
        <v>0.9</v>
      </c>
      <c r="R77" s="60"/>
      <c r="S77" s="60" t="n">
        <v>0.9</v>
      </c>
      <c r="T77" s="60"/>
      <c r="U77" s="60" t="n">
        <v>0.9</v>
      </c>
      <c r="V77" s="60"/>
      <c r="W77" s="60" t="n">
        <v>0.9</v>
      </c>
      <c r="X77" s="60"/>
      <c r="Y77" s="60" t="n">
        <v>0.9</v>
      </c>
      <c r="Z77" s="60"/>
      <c r="AA77" s="61" t="s">
        <v>120</v>
      </c>
      <c r="AB77" s="61" t="s">
        <v>121</v>
      </c>
      <c r="AC77" s="61"/>
      <c r="AD77" s="62" t="n">
        <v>0.9</v>
      </c>
    </row>
    <row r="78" customFormat="false" ht="12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</row>
    <row r="79" customFormat="false" ht="12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</row>
    <row r="80" customFormat="false" ht="12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</row>
    <row r="81" customFormat="false" ht="12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</row>
    <row r="82" customFormat="false" ht="12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</row>
    <row r="83" customFormat="false" ht="12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</row>
    <row r="84" customFormat="false" ht="12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</row>
    <row r="85" customFormat="false" ht="12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</row>
    <row r="86" customFormat="false" ht="12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</row>
    <row r="87" customFormat="false" ht="12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</row>
    <row r="88" customFormat="false" ht="12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</row>
    <row r="89" customFormat="false" ht="12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</row>
    <row r="90" customFormat="false" ht="12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</row>
    <row r="91" customFormat="false" ht="12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</row>
    <row r="92" customFormat="false" ht="12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</row>
    <row r="93" customFormat="false" ht="12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</row>
    <row r="94" customFormat="false" ht="12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</row>
    <row r="95" customFormat="false" ht="33" hidden="false" customHeight="tru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</row>
    <row r="96" customFormat="false" ht="26.25" hidden="false" customHeight="true" outlineLevel="0" collapsed="false">
      <c r="B96" s="64"/>
      <c r="C96" s="64"/>
      <c r="D96" s="64"/>
      <c r="E96" s="64"/>
      <c r="F96" s="64"/>
      <c r="G96" s="64"/>
      <c r="H96" s="64"/>
      <c r="I96" s="64"/>
      <c r="AD96" s="65"/>
    </row>
  </sheetData>
  <mergeCells count="84">
    <mergeCell ref="A1:B3"/>
    <mergeCell ref="C1:AD1"/>
    <mergeCell ref="C2:AD3"/>
    <mergeCell ref="A4:AD4"/>
    <mergeCell ref="A5:AD5"/>
    <mergeCell ref="A6:AD6"/>
    <mergeCell ref="A7:X7"/>
    <mergeCell ref="Y7:AD7"/>
    <mergeCell ref="A8:X8"/>
    <mergeCell ref="Y8:AD8"/>
    <mergeCell ref="A9:B9"/>
    <mergeCell ref="C9:AD9"/>
    <mergeCell ref="A10:A12"/>
    <mergeCell ref="B10:B12"/>
    <mergeCell ref="C10:Z10"/>
    <mergeCell ref="AA10:AA12"/>
    <mergeCell ref="AB10:AC10"/>
    <mergeCell ref="AD10:AD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B11:AB12"/>
    <mergeCell ref="AC11:AC12"/>
    <mergeCell ref="A13:A37"/>
    <mergeCell ref="A38:A65"/>
    <mergeCell ref="AD60:AD61"/>
    <mergeCell ref="A66:A67"/>
    <mergeCell ref="A68:A69"/>
    <mergeCell ref="A70:B70"/>
    <mergeCell ref="A71:AA71"/>
    <mergeCell ref="A72:AD72"/>
    <mergeCell ref="A73:AD73"/>
    <mergeCell ref="A74:B74"/>
    <mergeCell ref="C74:D74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75:B75"/>
    <mergeCell ref="AA75:AA76"/>
    <mergeCell ref="AB75:AC76"/>
    <mergeCell ref="A76:B76"/>
    <mergeCell ref="C76:D76"/>
    <mergeCell ref="E76:F76"/>
    <mergeCell ref="G76:H76"/>
    <mergeCell ref="I76:J76"/>
    <mergeCell ref="K76:L76"/>
    <mergeCell ref="M76:N76"/>
    <mergeCell ref="O76:P76"/>
    <mergeCell ref="S76:T76"/>
    <mergeCell ref="U76:V76"/>
    <mergeCell ref="W76:X76"/>
    <mergeCell ref="Y76:Z76"/>
    <mergeCell ref="A77:B77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W77:X77"/>
    <mergeCell ref="Y77:Z77"/>
    <mergeCell ref="AB77:AC77"/>
    <mergeCell ref="A78:AD95"/>
    <mergeCell ref="B96:I96"/>
  </mergeCells>
  <conditionalFormatting sqref="C75:Z75 C76:C77 E76:E77 G76:G77 K76:K77 O76:O77 S76:S77 W76:W77 I76:I77 M76:M77 Q76:Q77 U76:U77 Y76:Y77 C13:Z70 AB13:AC70">
    <cfRule type="cellIs" priority="2" operator="between" aboveAverage="0" equalAverage="0" bottom="0" percent="0" rank="0" text="" dxfId="0">
      <formula>1</formula>
      <formula>9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C75:Z75 C76:C77 E76:E77 G76:G77 K76:K77 O76:O77 S76:S77 W76:W77 I76:I77 M76:M77 Q76:Q77 U76:U77 Y76:Y77 C13:Z70 AB13:AC70">
    <cfRule type="cellIs" priority="5" operator="equal" aboveAverage="0" equalAverage="0" bottom="0" percent="0" rank="0" text="" dxfId="3">
      <formula>0</formula>
    </cfRule>
  </conditionalFormatting>
  <conditionalFormatting sqref="C75:Z75 C76:C77 E76:E77 G76:G77 K76:K77 O76:O77 S76:S77 W76:W77 I76:I77 M76:M77 Q76:Q77 U76:U77 Y76:Y77 C13:Z70 AB13:AC7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12:04Z</dcterms:created>
  <dc:creator>USUARIO</dc:creator>
  <dc:description/>
  <dc:language>en-US</dc:language>
  <cp:lastModifiedBy>ADMINFOTEP</cp:lastModifiedBy>
  <cp:lastPrinted>2017-12-13T15:25:29Z</cp:lastPrinted>
  <dcterms:modified xsi:type="dcterms:W3CDTF">2018-01-29T22:40:04Z</dcterms:modified>
  <cp:revision>0</cp:revision>
  <dc:subject/>
  <dc:title/>
</cp:coreProperties>
</file>