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INFORME EJECUTIVO " sheetId="1" state="visible" r:id="rId2"/>
    <sheet name="HALLAZGOS CERRADOS " sheetId="2" state="visible" r:id="rId3"/>
    <sheet name="PALCIALMENTE CUMPLIDOS" sheetId="3" state="visible" r:id="rId4"/>
    <sheet name="RESUMEN  AVANCE  RES -3504" sheetId="4" state="visible" r:id="rId5"/>
    <sheet name="Plan insp y vigilancia SEP 3504" sheetId="5" state="visible" r:id="rId6"/>
    <sheet name="AVANCE POLITICAS " sheetId="6" state="visible" r:id="rId7"/>
    <sheet name="HALAZGOS SUPRIMIDOS " sheetId="7" state="visible" r:id="rId8"/>
  </sheets>
  <definedNames>
    <definedName function="false" hidden="true" localSheetId="4" name="_xlnm._FilterDatabase" vbProcedure="false">'Plan insp y vigilancia SEP 3504'!$A$6:$Y$164</definedName>
    <definedName function="false" hidden="true" localSheetId="3" name="_xlnm._FilterDatabase" vbProcedure="false">'RESUMEN  AVANCE  RES -3504'!$A$6:$D$6</definedName>
    <definedName function="false" hidden="true" localSheetId="0" name="_xlnm._FilterDatabase" vbProcedure="false">'RESUMEN INFORME EJECUTIVO '!$B$1:$K$2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rPr>
          <t xml:space="preserve">ADMINFOTEP:
</t>
        </r>
        <r>
          <rPr>
            <sz val="9"/>
            <color rgb="FF000000"/>
            <rFont val="Tahoma"/>
            <family val="2"/>
          </rPr>
          <t xml:space="preserve">Desarrollar procedimiento con el área de calidad (leído)</t>
        </r>
      </text>
      <mc:AlternateContent>
        <mc:Choice Requires="v2">
          <commentPr autoFill="true" autoScale="false" colHidden="false" locked="false" rowHidden="false" textHAlign="justify" textVAlign="top">
            <anchor moveWithCells="false" sizeWithCells="false">
              <xdr:from>
                <xdr:col>3</xdr:col>
                <xdr:colOff>122</xdr:colOff>
                <xdr:row>66</xdr:row>
                <xdr:rowOff>81</xdr:rowOff>
              </xdr:from>
              <xdr:to>
                <xdr:col>4</xdr:col>
                <xdr:colOff>77</xdr:colOff>
                <xdr:row>67</xdr:row>
                <xdr:rowOff>-49</xdr:rowOff>
              </xdr:to>
            </anchor>
          </commentPr>
        </mc:Choice>
        <mc:Fallback/>
      </mc:AlternateContent>
    </comment>
    <comment ref="O162" authorId="0">
      <text>
        <r>
          <rPr>
            <b val="true"/>
            <sz val="9"/>
            <color rgb="FF000000"/>
            <rFont val="Tahoma"/>
            <family val="2"/>
          </rPr>
          <t xml:space="preserve">CONTROL INTERNO:
</t>
        </r>
      </text>
      <mc:AlternateContent>
        <mc:Choice Requires="v2">
          <commentPr autoFill="true" autoScale="false" colHidden="false" locked="false" rowHidden="false" textHAlign="justify" textVAlign="top">
            <anchor moveWithCells="false" sizeWithCells="false">
              <xdr:from>
                <xdr:col>14</xdr:col>
                <xdr:colOff>7</xdr:colOff>
                <xdr:row>80</xdr:row>
                <xdr:rowOff>191</xdr:rowOff>
              </xdr:from>
              <xdr:to>
                <xdr:col>15</xdr:col>
                <xdr:colOff>40</xdr:colOff>
                <xdr:row>81</xdr:row>
                <xdr:rowOff>-11</xdr:rowOff>
              </xdr:to>
            </anchor>
          </commentPr>
        </mc:Choice>
        <mc:Fallback/>
      </mc:AlternateContent>
    </comment>
    <comment ref="W74" authorId="0">
      <text>
        <r>
          <rPr>
            <b val="true"/>
            <sz val="9"/>
            <color rgb="FF000000"/>
            <rFont val="Tahoma"/>
            <family val="2"/>
          </rPr>
          <t xml:space="preserve">CONTROL INTERNO:
</t>
        </r>
      </text>
      <mc:AlternateContent>
        <mc:Choice Requires="v2">
          <commentPr autoFill="true" autoScale="false" colHidden="false" locked="false" rowHidden="false" textHAlign="justify" textVAlign="top">
            <anchor moveWithCells="false" sizeWithCells="false">
              <xdr:from>
                <xdr:col>23</xdr:col>
                <xdr:colOff>25</xdr:colOff>
                <xdr:row>43</xdr:row>
                <xdr:rowOff>115</xdr:rowOff>
              </xdr:from>
              <xdr:to>
                <xdr:col>24</xdr:col>
                <xdr:colOff>-35</xdr:colOff>
                <xdr:row>44</xdr:row>
                <xdr:rowOff>-10</xdr:rowOff>
              </xdr:to>
            </anchor>
          </commentPr>
        </mc:Choice>
        <mc:Fallback/>
      </mc:AlternateContent>
    </comment>
  </commentList>
</comments>
</file>

<file path=xl/sharedStrings.xml><?xml version="1.0" encoding="utf-8"?>
<sst xmlns="http://schemas.openxmlformats.org/spreadsheetml/2006/main" count="998" uniqueCount="653">
  <si>
    <t xml:space="preserve">HALLAZGO </t>
  </si>
  <si>
    <t xml:space="preserve">ACCIONES</t>
  </si>
  <si>
    <t xml:space="preserve">ACTIVIDAD PENDIENTE </t>
  </si>
  <si>
    <t xml:space="preserve">PRODUCTO</t>
  </si>
  <si>
    <t xml:space="preserve">OBSERVACIONES -LIMITANTES  -   30/06/2019</t>
  </si>
  <si>
    <t xml:space="preserve">FECHA  PROPUESTA DE CUMPLIMIENTO </t>
  </si>
  <si>
    <t xml:space="preserve">HALLAZGO No. 01</t>
  </si>
  <si>
    <t xml:space="preserve">No  obstante  el Procedimiento se actualizó 
PROCEDIMIENTO GESTION DOCUMENTAL -
PA-GLAF-PRO-013 VERSIÓN: 02 / ACTUALIZACIÓN: 26-10-2018)   se hace informe del cumplimiento  de la gestión de la documentación de los órganos de gobierno y el archivo de actas    </t>
  </si>
  <si>
    <t xml:space="preserve">agosto 30 de 2019  (INFORME FECHA CORTE JUNIO 30 DE 2019) - Responsable - Profesional de Calidad </t>
  </si>
  <si>
    <t xml:space="preserve">HALLAZGO No. 05</t>
  </si>
  <si>
    <t xml:space="preserve">El cumplimiento de estas actividades relacionadas con este hallazgo -  si bien se deben gestionar por la administración - su aprobación depende del consejo directivo - conforme lo definen los estatutos - a la fecha se ha avanzado en la aprobación de 05 políticas de las 17  definidas en MIPG y 2 políticas académicas - //   se tiene previsto lograr avanzar antes del cierre del año 2019-   sin embargo como no esta en las manos de la rectoría la aprobación - de define como plazo máximo  Marzo 31 de 2020,</t>
  </si>
  <si>
    <t xml:space="preserve">Marzo  31 de 2020</t>
  </si>
  <si>
    <t xml:space="preserve">Teniendo en cuenta que  recientemente se aprobaron las  políticas (SEGURIDAD  DIGITAL / CONTROL INTERNO / TRANSPARENCIA ACCESO  A LA INFORMACIÓN Y LUCHA CONTRA LA CORRUPCIÓN / RACIONALIZACIÓN DE TRÁMITES /EFICIENCIA EN EL GASTO PÚBLICO) a la fecha  se tiene previsto  la implementación de las mismas -definiendo un tiempo mínimo  para hacer seguimiento a las mismas //  en la medida en que se aprueben se incluirán en la matriz de seguimiento </t>
  </si>
  <si>
    <t xml:space="preserve">Entrega en enero 30 de 2020  /  Fecha Corte - Diciembre 31 de 2019</t>
  </si>
  <si>
    <t xml:space="preserve">HALLAZGO No. 06</t>
  </si>
  <si>
    <t xml:space="preserve">En la Actualidad se  Revisó y actualizó nuevamente el procedimiento PQRSD, ya que venia siendo ejecutado a través de la página web en línea bajo una herramienta que - no generaba los reportes requeridos y control de radicado y respuestas dentro del tiempo.  Igualmente no era posible - dar traslado de las PQRSD, a la dependencia o area responsable de proyectar la misma, asignando tiempos de respuesta, esta situación  fue analizada desde la oficina de calidad de la institución -  dejando evidencia de las pruebas.  Como mecanismo de ajuste - se adoptó un procedimiento que desde su inicio es manual - (hoja Excel)  hasta tanto no se gestione la compra de una herramienta que brinde las garantias mínimas de trazabilidad, control  y seguimiento en tiempo real  de la correspondencia  ///  Se propone  Socializar y Resocializar  el procedimiento  con los responsables  participantes  y doptar mecanismos de control preventivos. //  Docentes - Estudiantes  y Funcionarios. Página web -</t>
  </si>
  <si>
    <t xml:space="preserve">Octubre 30 de 2019</t>
  </si>
  <si>
    <t xml:space="preserve">HALLAZGO No. 07</t>
  </si>
  <si>
    <t xml:space="preserve">A la fecha -  se inició  la implementación del procedimiento de la PQRSD-  sin embargo esta presente  limitantes desde su inicio - toda vez que todo el proceso es manual  y genera alto nivel de riesgo de control y seguimiento de las PQRSD.   - la institución  definió una ruta para conseguir cotizaciones y/o propuestas para actualizar o adquirir un aplicativo que cumpla las especificaciones de ley - en cuanto a los tiempo máximos de respuestas y que pueda generar las alertas que sean necesarias. </t>
  </si>
  <si>
    <t xml:space="preserve">Nota- esta publicada en INFOSIG - PA-GLA-PRO-014
VERSIÓN: 04 -ACTUALIZACIÓN: 23-06-2017</t>
  </si>
  <si>
    <t xml:space="preserve">HALLAZGO No. 11</t>
  </si>
  <si>
    <t xml:space="preserve">HALLAZGO 11: En la dependencia de Registro y Admisiones no se evidenció un adecuado manejo de la documentación que reposa en la misma, pues el archivo de los documentos que obran dicha dependencia no se da bajo los parámetros del procedimiento de archivo y gestión documental adoptado por la institución</t>
  </si>
  <si>
    <t xml:space="preserve">Deficiencia en el procedimiento de Gestión Documental y en el procedimiento de Registro y Control</t>
  </si>
  <si>
    <t xml:space="preserve">Completar las carpetas  de  historias académicas de los estudiantes  con los documentos faltantes </t>
  </si>
  <si>
    <t xml:space="preserve">Conforme al procedimiento  aprobado y en ejecución a partir de Código: PM-GA-PRO-009 -Versión: V1 Fecha: 14-03-2019-  se tiene previsto al corte Septiembre 30 de 2019-  realizar el seguimiento los primeros 15 dias del mes de Octubre de 2019</t>
  </si>
  <si>
    <t xml:space="preserve">15 de octubre de 2019  / Con fecha corte Septiembre 30 de 2019</t>
  </si>
  <si>
    <t xml:space="preserve">HALLAZGO No. 10</t>
  </si>
  <si>
    <t xml:space="preserve">Se tiene un borrador -   el cual esta pendiente de incluír la actualización del reglamento estudiantil -  el cual debe quedar inmerso  dentro del  procedimiento. //  la limitante era que habian vacios  en el reglamento estudiantil que estaba vigente - ya que no incluía -temas de homologación- con el reglamento actualizado se procede a ajustar el mismo </t>
  </si>
  <si>
    <t xml:space="preserve">Septiembre 30 de 2019</t>
  </si>
  <si>
    <t xml:space="preserve">Lo aprueba el líder del proceso -  vicerrector académico -  la aprobaciones por medio de correo electrónico  y se le asigna los códigos y versión  conforme los procedimientos internos </t>
  </si>
  <si>
    <t xml:space="preserve">Octubre 15 de 2019</t>
  </si>
  <si>
    <t xml:space="preserve">Se tiene previsto socializar inicialmente con los funcionario y contratistas del área académica-   y con los estudiantes  de los técnicos laborales-  este  procedimiento entraría en vigencia e implementación efectiva en el mes de Enero de 2020-   con los nuevos estudiantes que quieran acceder al nivel técnico profesional y que vienen del técnico laboral </t>
  </si>
  <si>
    <t xml:space="preserve">Se tiene previsto hacer el seguimiento al procedimiento al inicio de la vigencia 2020-  con el ingreso y matrícula de estudiantes que soliciten el estudio de homologación -  al cierre del mes de marzo de 2020- se tendría  el informe de seguimiento</t>
  </si>
  <si>
    <t xml:space="preserve">Informe realizado en Abril 15 de 2020- con Fecha corte Marzo 31 de 2020</t>
  </si>
  <si>
    <t xml:space="preserve">HALLAZGO No. 12</t>
  </si>
  <si>
    <t xml:space="preserve">HALLAZGO No. 13</t>
  </si>
  <si>
    <t xml:space="preserve">Ya se presentó ante consejo directivo el día 18 de junio de esta presentación se solicitaron algunos ajustes justes de contenido como incluír el aspecto de la inclusión, incluir aspectos mas generales en lo relacionado a las áreas que conforman bienestar. 
Estos ajustes ya se realizaron y se está a la espera del próximo consejo directivo para su aprobación. (Aunque el próximo consejo directivo es en julio, se define como fecha límite sep 30/2019. //Se tiene  previsto continuar con el trámite de solicitud de aprobación en el Segundo semestre del año 2019</t>
  </si>
  <si>
    <t xml:space="preserve">Una vez aprobada la política se programaría la socialización para el mes de octubre</t>
  </si>
  <si>
    <t xml:space="preserve">octubre de 2019</t>
  </si>
  <si>
    <t xml:space="preserve">A partir de la socialización</t>
  </si>
  <si>
    <t xml:space="preserve">HALLAZGO No. 14</t>
  </si>
  <si>
    <t xml:space="preserve">Anexamos Informe de seguimiento al Plan de Inversion Financiera para la adquisición de recursos físicos y mantenimientos de espacios  (PLAN DE INVERSIÓN FINANCIERA EN INFRAESTRUCTURA
VIGENCIA 2018
Y SU EJECUCION) - Documento en 03 folios.</t>
  </si>
  <si>
    <t xml:space="preserve">CUMPLIDO</t>
  </si>
  <si>
    <t xml:space="preserve">HALLAZGO No. 17</t>
  </si>
  <si>
    <t xml:space="preserve">El hallazgo No 17 no refirió como compromiso la formulación/actualización de nueva política de extensión, toda vez que el proceso si cuenta con una política, si cuenta con una instancia para tratar los asuntos como lo es el consejo académico, si cuenta con un profesional responsable y se allegaron evidencias de la implementación de dicha polítca para los períodos correspondientes a la vigencia 2016 y 2017. Adicionalmente es importante precisar que en los archivos de la institución se encuentran evidencias de la implementación y seguimiento del proceso en la vigencia 2018 y primer semestre 2019.</t>
  </si>
  <si>
    <t xml:space="preserve">Aprobar las política de investigación y extensión.</t>
  </si>
  <si>
    <t xml:space="preserve">En lo concerniente a la Política de Investigación se tiene aprobada la misma desde el 23 de Mayo del presente. Se anexa Acuerdo 015 de 2019 Aprobación Política de Investigación</t>
  </si>
  <si>
    <t xml:space="preserve">Socializar las políticas de investigación y extensión</t>
  </si>
  <si>
    <t xml:space="preserve">Dada la reciente aprobación de La Política de Investigación, la socialización de la misma se proyecta para el mes de Octubre, la cual incluirá a la comunidad Educativa de Infotep así como previamente se realizará mediante la página Institucional.</t>
  </si>
  <si>
    <t xml:space="preserve">Octubre de 2019</t>
  </si>
  <si>
    <t xml:space="preserve">HALLAZGO No. 18</t>
  </si>
  <si>
    <t xml:space="preserve">Implementar y hacer seguimiento a las políticas de investigación y extensión.</t>
  </si>
  <si>
    <t xml:space="preserve">Una vez se realice socialización de la misma se implementará el Plan de trabajo proyectado en la Política.</t>
  </si>
  <si>
    <t xml:space="preserve">Plan de Implementacion - con fecha corte octubre 2019</t>
  </si>
  <si>
    <t xml:space="preserve">El Informe de seguimiento se estaria realizando conforme el plan de trabajo definido en Acuerdo 015 de 2019 Aprobación Política de Investigación</t>
  </si>
  <si>
    <t xml:space="preserve">Informe seguimiento  (Junio y Diciembre de 2020) </t>
  </si>
  <si>
    <t xml:space="preserve">HALLAZGO No. 20</t>
  </si>
  <si>
    <t xml:space="preserve">Se hizo el seguimiento del al Plan Anual de mantenimiento institucional- de la vigencia 2018,   en la presente vigencia esta en ejecución el plan de mantenimiento de la vigencia 2019       Nota:  Se Anexa:   PLAN DE MANTENIMIENTO INFRAESTRUCTURA FÍSICA  AÑO 2019 -  (Pendiente su Seguimiento al Cierre año 2019)</t>
  </si>
  <si>
    <t xml:space="preserve">CUMPLIDO.</t>
  </si>
  <si>
    <t xml:space="preserve">HALLAZGO No. 30</t>
  </si>
  <si>
    <t xml:space="preserve">Socializar ante el comité de sostenibilidad contable el procedimiento  y capacitar a los funcionarios del INFOTEP SAI</t>
  </si>
  <si>
    <t xml:space="preserve">SE ANEXA  SOPORTE DE CITACION -   FECHA CITACION: VIERNES 12 DE JULIO DE 2019.-  SALA DE JUNTAS 
HORA: 3.30 PM -4.00 PM
</t>
  </si>
  <si>
    <t xml:space="preserve">AVANCE PARCIAL - 
FECHA CUMPLIMIENTO:  12 DE JULIO DE 2019</t>
  </si>
  <si>
    <t xml:space="preserve">HALLAZGO</t>
  </si>
  <si>
    <t xml:space="preserve">VALOR POR HALLAZGO</t>
  </si>
  <si>
    <t xml:space="preserve">PUNTAJE OBTENIDO  POR HALLAZGO</t>
  </si>
  <si>
    <t xml:space="preserve">CUMPLIDOS </t>
  </si>
  <si>
    <t xml:space="preserve">AVANCE</t>
  </si>
  <si>
    <t xml:space="preserve">Hallazgos Suprimidos </t>
  </si>
  <si>
    <t xml:space="preserve">17 HALLAZGOS </t>
  </si>
  <si>
    <t xml:space="preserve">CUMPLIDOS 100%</t>
  </si>
  <si>
    <t xml:space="preserve">32  Hallazgos </t>
  </si>
  <si>
    <t xml:space="preserve">ESTADO DE AVANCE A LA FECHA </t>
  </si>
  <si>
    <t xml:space="preserve">|</t>
  </si>
  <si>
    <t xml:space="preserve">JUNIO 30 DE 2019</t>
  </si>
  <si>
    <t xml:space="preserve">ESTADO </t>
  </si>
  <si>
    <t xml:space="preserve">TOTAL %</t>
  </si>
  <si>
    <t xml:space="preserve">PUNTAJE OBTENIDO  A LA  FECHA </t>
  </si>
  <si>
    <t xml:space="preserve">PLAN DE MEJORAMIENTO INSTITUCIONAL</t>
  </si>
  <si>
    <t xml:space="preserve">Código: M-FM-MA-VC-01-02</t>
  </si>
  <si>
    <t xml:space="preserve">Nombre IES</t>
  </si>
  <si>
    <t xml:space="preserve">INSTITUTO NACIONAL DE FORMACION TÉCNICA PROFESIONAL DE SAN ANDRÉS ISLAS "INFOTEP"</t>
  </si>
  <si>
    <t xml:space="preserve">Elaborado por:</t>
  </si>
  <si>
    <t xml:space="preserve">Fecha elaboración</t>
  </si>
  <si>
    <t xml:space="preserve">Versión: 1</t>
  </si>
  <si>
    <t xml:space="preserve">Revisado por:</t>
  </si>
  <si>
    <t xml:space="preserve">Aprobado por:</t>
  </si>
  <si>
    <t xml:space="preserve">Fecha aprobación</t>
  </si>
  <si>
    <t xml:space="preserve">Aprobó: Carlos Jordan Molina - Subdirector E de Inspección y Vigilancia</t>
  </si>
  <si>
    <t xml:space="preserve">Modificado (SI/NO)</t>
  </si>
  <si>
    <t xml:space="preserve">Justificación modificación</t>
  </si>
  <si>
    <t xml:space="preserve">Modificación Aprobada por:</t>
  </si>
  <si>
    <t xml:space="preserve">Fecha aprobación modificación:</t>
  </si>
  <si>
    <t xml:space="preserve">Hallazgos, observaciones o recomendaciones</t>
  </si>
  <si>
    <t xml:space="preserve">REVISION</t>
  </si>
  <si>
    <t xml:space="preserve">Causa raíz</t>
  </si>
  <si>
    <t xml:space="preserve">Acciones</t>
  </si>
  <si>
    <t xml:space="preserve">Actividades</t>
  </si>
  <si>
    <t xml:space="preserve">Productos/Indicadores</t>
  </si>
  <si>
    <t xml:space="preserve">Responsables</t>
  </si>
  <si>
    <t xml:space="preserve">Recursos</t>
  </si>
  <si>
    <t xml:space="preserve">Fecha de inicio
DD/MM/AAAA</t>
  </si>
  <si>
    <t xml:space="preserve">Fecha de terminación
DD/MM/AAAA</t>
  </si>
  <si>
    <t xml:space="preserve">Fecha de seguimiento
DD/MM/AAAA</t>
  </si>
  <si>
    <t xml:space="preserve">Observaciones del seguimiento</t>
  </si>
  <si>
    <t xml:space="preserve">Evaluación actividades</t>
  </si>
  <si>
    <t xml:space="preserve">Evaluación de la acción</t>
  </si>
  <si>
    <t xml:space="preserve">VALOR POR ACTIVIDAD </t>
  </si>
  <si>
    <t xml:space="preserve">Fecha de seguimiento- INFOTEP
</t>
  </si>
  <si>
    <t xml:space="preserve">EVIDENCIAS - </t>
  </si>
  <si>
    <t xml:space="preserve">AVANCE POR HALLAZGO</t>
  </si>
  <si>
    <t xml:space="preserve">CONSOLIDADO AVANCE POR HALLAZGO </t>
  </si>
  <si>
    <t xml:space="preserve">AVANCE POR ACTIVIDAD </t>
  </si>
  <si>
    <t xml:space="preserve">ACTIVIDADES CUMPLIDAS //  NO CUMPLIDAS </t>
  </si>
  <si>
    <t xml:space="preserve">Observaciones del seguimiento- OCI </t>
  </si>
  <si>
    <t xml:space="preserve">NUEVA FECHA PROPUESTA</t>
  </si>
  <si>
    <r>
      <rPr>
        <b val="true"/>
        <sz val="10"/>
        <rFont val="Arial"/>
        <family val="2"/>
      </rPr>
      <t xml:space="preserve">HALLAZGO 1:</t>
    </r>
    <r>
      <rPr>
        <sz val="10"/>
        <rFont val="Arial"/>
        <family val="2"/>
      </rPr>
      <t xml:space="preserve"> De la verificación de las actas de los órganos directivos, se pudo identificar la inaplicación del procedimiento de archivo y correspondencia adoptado por el instituto, lo anterior, dada la falta de organización y el archivo inadecuado de las mismas.                                                                   De las actas de sesiones realizadas durante los años 2015 a 2017 por el Consejo directivo, se pudo evidenciar que en su mayoría, no cuentan con la firma de la presidente de este órgano de dirección.</t>
    </r>
  </si>
  <si>
    <t xml:space="preserve">Falta de definición de un punto de control en el reglamento del órgano directivo y hay una inaplicación del procedimiento de archivo </t>
  </si>
  <si>
    <t xml:space="preserve">Identificar y gestionar la firma de las actas de 2015 y 2016</t>
  </si>
  <si>
    <t xml:space="preserve">Identificar las actas pendientes de firma </t>
  </si>
  <si>
    <t xml:space="preserve">Listado de actas pendientes de firma</t>
  </si>
  <si>
    <t xml:space="preserve">Vicerrector Administrativo 0171-03</t>
  </si>
  <si>
    <t xml:space="preserve">reporte un resumen de actas pendientes de firma - que reposan den la vicerectoria administrativa</t>
  </si>
  <si>
    <t xml:space="preserve">INFORMACION ENTREGADA A FUNCIONARIA DE INSPECCION Y VIGILANCIA EN MARZO 14 DE 2019,</t>
  </si>
  <si>
    <t xml:space="preserve">Requerir a las personas correspondientes para la firma de las actas</t>
  </si>
  <si>
    <t xml:space="preserve">Comunicaciones enviadas</t>
  </si>
  <si>
    <t xml:space="preserve">05 folios que contienen corresos electronicos de requerimiento de firma a presidente consejo directivo año 2015 y 2016-fechados 21 de mayo de 2018 y 28 de mayo de 2018</t>
  </si>
  <si>
    <t xml:space="preserve">Gestionar la firma las actas</t>
  </si>
  <si>
    <t xml:space="preserve">Actas firmadas</t>
  </si>
  <si>
    <t xml:space="preserve">6 folios que contienen corresos electronicos de requerimiento de firma a presidente consejo directivo año 2015 y 2016-fechados 21 de mayo de 2018 y 28 de mayo de 2018</t>
  </si>
  <si>
    <t xml:space="preserve">Actualizar, socializar e implementar el procedimiento de Gestión Documental</t>
  </si>
  <si>
    <t xml:space="preserve">Revisar y actualizar el procedimiento de Gestión Documental en lo relacionado con la gestión de la documentación de los órganos de gobierno y el archivo de las actas</t>
  </si>
  <si>
    <t xml:space="preserve">Acta de revisión y listado de asistencia</t>
  </si>
  <si>
    <t xml:space="preserve">Profesional Universitario con funciones de Calidad 2044-05</t>
  </si>
  <si>
    <t xml:space="preserve">Aprobar el procedimiento de Gestión Documental en lo relacionado con la gestión de la documentación de los órganos de gobierno y el archivo de las actas</t>
  </si>
  <si>
    <t xml:space="preserve">Procedimiento firmado por el líder del proceso</t>
  </si>
  <si>
    <t xml:space="preserve">Socializar el procedimiento de Gestión Documental en lo relacionado con la gestión de la documentación de los órganos de gobierno y el archivo de las actas</t>
  </si>
  <si>
    <t xml:space="preserve">Memorias de jornadas de socialización, listados de asistencia, registro fotográfico</t>
  </si>
  <si>
    <t xml:space="preserve">Implementar y hacer seguimiento al procedimiento de Gestión Documental en lo relacionado con la gestión de la documentación de los órganos de gobierno y el archivo de las actas</t>
  </si>
  <si>
    <t xml:space="preserve">Informe de seguimiento a la implementación</t>
  </si>
  <si>
    <t xml:space="preserve">Profesional Universitario con funciones de Gestión Documental 2044-05</t>
  </si>
  <si>
    <r>
      <rPr>
        <sz val="11"/>
        <color rgb="FF000000"/>
        <rFont val="Calibri"/>
        <family val="2"/>
      </rPr>
      <t xml:space="preserve">No  obstante  el Procedimiento se actualizo 
PROCEDIMIENTO GESTION DOCUMENTAL -
PA-GLAF-PRO-013 VERSIÓN: 02 / ACTUALIZACIÓN: 26-10-2018</t>
    </r>
    <r>
      <rPr>
        <b val="true"/>
        <sz val="14"/>
        <color rgb="FFFF0000"/>
        <rFont val="Calibri"/>
        <family val="2"/>
      </rPr>
      <t xml:space="preserve">)</t>
    </r>
    <r>
      <rPr>
        <sz val="11"/>
        <color rgb="FF000000"/>
        <rFont val="Calibri"/>
        <family val="2"/>
      </rPr>
      <t xml:space="preserve">   se hace informe del cumplimiento  de la gestion de la documentacion de los organos de goberno y el  archivo de actas    </t>
    </r>
  </si>
  <si>
    <r>
      <rPr>
        <b val="true"/>
        <sz val="10"/>
        <rFont val="Arial"/>
        <family val="2"/>
      </rPr>
      <t xml:space="preserve">HALLAZGO 2:</t>
    </r>
    <r>
      <rPr>
        <sz val="10"/>
        <rFont val="Arial"/>
        <family val="2"/>
      </rPr>
      <t xml:space="preserve"> Conforme a los resultados de la revisión de las actas, se evidenció que el Consejo académico no cumple con lo establecido en el artículo 47 de los estatutos generales (Reuniones y decisiones una vez al mes de manera ordinaria, con regla especial de convocatoria a sus miembros), toda vez que de la información reportada para el 2015 solo se cuenta con dos (2) actas sin su respectiva convocatoria, y para el año 2016 se verificó la realización de 8 sesiones de las cuales tampoco se constata se haya realizado citación a sus miembros.</t>
    </r>
  </si>
  <si>
    <t xml:space="preserve">Incumplimiento con lo establecido en el artículo 47 de los estatutos generales (Reuniones y decisiones una vez al mes de manera ordinaria, con regla especial de convocatoria a sus miembros)</t>
  </si>
  <si>
    <t xml:space="preserve">Consolidar las evidencias de las convocatorias hechas a través de correo electrónico para la vigencia 2015 y 2016</t>
  </si>
  <si>
    <t xml:space="preserve">Revisar el correo electrónico de la Secretaria técnica del Consejo para verificar el histórico de las convocatorias</t>
  </si>
  <si>
    <t xml:space="preserve">Informe de revisión</t>
  </si>
  <si>
    <r>
      <rPr>
        <sz val="9"/>
        <color rgb="FF000000"/>
        <rFont val="Arial"/>
        <family val="2"/>
      </rPr>
      <t xml:space="preserve">informa la viceadmistrativa que reviso el correo institucional de la anterior secretaria tecnica, evidenciando procesos de convocatorias a los consejos tanto directivos como academico (Informe de evidencias econtradas </t>
    </r>
    <r>
      <rPr>
        <b val="true"/>
        <sz val="9"/>
        <color rgb="FFFF0000"/>
        <rFont val="Arial"/>
        <family val="2"/>
      </rPr>
      <t xml:space="preserve">pendiente de anexar ) </t>
    </r>
  </si>
  <si>
    <t xml:space="preserve">Imprimir y archivar las convocatoria hechas a través de correo electrónico</t>
  </si>
  <si>
    <t xml:space="preserve">Convocatorias impresas</t>
  </si>
  <si>
    <r>
      <rPr>
        <sz val="9"/>
        <color rgb="FF000000"/>
        <rFont val="Arial"/>
        <family val="2"/>
      </rPr>
      <t xml:space="preserve">Informa la viceadministartiva que imprimio las convocatorias evidenciadas en los correos electronicos de la anterior secretaria tecnica de los c onsejos.-</t>
    </r>
    <r>
      <rPr>
        <sz val="9"/>
        <color rgb="FFFF0000"/>
        <rFont val="Arial"/>
        <family val="2"/>
      </rPr>
      <t xml:space="preserve"> Pendiente anexar  relacion de documento impresos </t>
    </r>
  </si>
  <si>
    <t xml:space="preserve">Adoptar y aprobar un Cronograma de sesiones de consejo académico, conforme a los estatutos.</t>
  </si>
  <si>
    <t xml:space="preserve">Cronograma de sesiones, acta de aprobación</t>
  </si>
  <si>
    <r>
      <rPr>
        <sz val="9"/>
        <color rgb="FF000000"/>
        <rFont val="Arial"/>
        <family val="2"/>
      </rPr>
      <t xml:space="preserve">se cumplio -</t>
    </r>
    <r>
      <rPr>
        <sz val="9"/>
        <color rgb="FFFF0000"/>
        <rFont val="Arial"/>
        <family val="2"/>
      </rPr>
      <t xml:space="preserve"> pendiente archivar </t>
    </r>
    <r>
      <rPr>
        <sz val="9"/>
        <color rgb="FF000000"/>
        <rFont val="Arial"/>
        <family val="2"/>
      </rPr>
      <t xml:space="preserve">copia del cronograma y acta de aprobacion por parte de los consejos respectivos.</t>
    </r>
  </si>
  <si>
    <t xml:space="preserve">Realizar las sesiones del consejo académico de acuerdo con el cronograma aprobado</t>
  </si>
  <si>
    <t xml:space="preserve">Actas de sesiones</t>
  </si>
  <si>
    <t xml:space="preserve">Consejo Académico</t>
  </si>
  <si>
    <r>
      <rPr>
        <sz val="9"/>
        <color rgb="FF000000"/>
        <rFont val="Arial"/>
        <family val="2"/>
      </rPr>
      <t xml:space="preserve">se viene cumpliendo conforme el conograma aprobado - </t>
    </r>
    <r>
      <rPr>
        <sz val="9"/>
        <color rgb="FFFF0000"/>
        <rFont val="Arial"/>
        <family val="2"/>
      </rPr>
      <t xml:space="preserve">pendiente anezar cronograma ejecutado </t>
    </r>
  </si>
  <si>
    <t xml:space="preserve">Imprimir y archivar los documentos de la sesión y las respectivas citaciones de cada una de ellas</t>
  </si>
  <si>
    <t xml:space="preserve">Actas de sesiones, citaciones, acuerdos</t>
  </si>
  <si>
    <t xml:space="preserve">Secretaria técnica del Consejo Académico</t>
  </si>
  <si>
    <t xml:space="preserve">Actas y soportes de citaciones en la Vicerectoria Administrativa </t>
  </si>
  <si>
    <r>
      <rPr>
        <b val="true"/>
        <sz val="10"/>
        <rFont val="Arial"/>
        <family val="2"/>
      </rPr>
      <t xml:space="preserve">HALLAZGO 4</t>
    </r>
    <r>
      <rPr>
        <sz val="10"/>
        <rFont val="Arial"/>
        <family val="2"/>
      </rPr>
      <t xml:space="preserve">: De la información reportada se pudo establecer que el INFOTEP de San Andrés no cuenta con el Plan de Desarrollo Institucional aprobado por el Consejo.</t>
    </r>
  </si>
  <si>
    <t xml:space="preserve">Plan de Desarrollo Institucional  "PDI"  pendiente de aprobación por parte del  Consejo Directivo desde diciembre de 2016.</t>
  </si>
  <si>
    <t xml:space="preserve">Aprobar y socializar ante el consejo directivo el plan de desarrollo institucional con las anotaciones y correcciones acorde con las recomendaciones que reposan en actas de consejo directivo</t>
  </si>
  <si>
    <t xml:space="preserve">Realizar los cambios sugeridos por los miembros del consejo directivo</t>
  </si>
  <si>
    <t xml:space="preserve">Versiones de Plan de Desarrollo, Actas de consejo, correos electrónicos</t>
  </si>
  <si>
    <t xml:space="preserve">Profesional Especializado con funciones de Planeación 2028-12</t>
  </si>
  <si>
    <t xml:space="preserve">Actas (002-2017,003-2017, 005-2017, 007-2017,15-2017, 001-2018, 003-2018,009-2018, // formatos asistencia a reuniones junio 5-2018, / evidencias socializacion plan de desarrollo/ soportes de presentacion PPT Plan de Desarrollo, </t>
  </si>
  <si>
    <t xml:space="preserve">Presentar ante el Consejo Directivo el Plan de Desarrollo Institucional</t>
  </si>
  <si>
    <t xml:space="preserve">Orden del día, Actas</t>
  </si>
  <si>
    <t xml:space="preserve">Rector 0151-06</t>
  </si>
  <si>
    <t xml:space="preserve">Aprobar el Plan de Desarrollo Institucional</t>
  </si>
  <si>
    <t xml:space="preserve">Acuerdo de aprobación y acta </t>
  </si>
  <si>
    <t xml:space="preserve">Consejo Directivo</t>
  </si>
  <si>
    <t xml:space="preserve">Socializar el Plan de Desarrollo Institucional</t>
  </si>
  <si>
    <t xml:space="preserve">Listado de asistencia</t>
  </si>
  <si>
    <t xml:space="preserve">Hacer seguimiento al Plan de Desarrollo Institucional</t>
  </si>
  <si>
    <t xml:space="preserve">Informes trimestrales de avance</t>
  </si>
  <si>
    <t xml:space="preserve">Pendiente evidencia de septiembre- existe matriz de avance falta documento escrito. y las de marzo y junio </t>
  </si>
  <si>
    <r>
      <rPr>
        <b val="true"/>
        <sz val="10"/>
        <rFont val="Arial"/>
        <family val="2"/>
      </rPr>
      <t xml:space="preserve">HALLAZGO 5</t>
    </r>
    <r>
      <rPr>
        <sz val="10"/>
        <rFont val="Arial"/>
        <family val="2"/>
      </rPr>
      <t xml:space="preserve">: Del análisis de la información aportada por la institución y lo observado durante la visita, se evidenció que no se cuenta con documentos que permitan establecer el eficaz cumplimiento y seguimiento efectuado por la institución a la totalidad de las políticas implementadas por la institución y de  igual forma no existe una adecuada gestión documental que dé cuenta de las políticas antes mencionadas.</t>
    </r>
  </si>
  <si>
    <t xml:space="preserve">No se cuenta con documentos que permitan establecer el eficaz cumplimiento y seguimiento efectuado por la institución a la totalidad de las políticas implementadas</t>
  </si>
  <si>
    <t xml:space="preserve">Consolidar una matriz para seguimiento de las políticas institucionales</t>
  </si>
  <si>
    <t xml:space="preserve">Realizar un Inventario de las Políticas Existentes</t>
  </si>
  <si>
    <t xml:space="preserve">Inventario de Políticas</t>
  </si>
  <si>
    <t xml:space="preserve">Inventario en 02 folios de 23 Politicas -   inicia en Politica de Bienestar - termina en Seguimiento y evaluacion de desempeño</t>
  </si>
  <si>
    <t xml:space="preserve">Diseñar e implementar la matriz de seguimiento que incluye los objetivos e indicadores</t>
  </si>
  <si>
    <t xml:space="preserve">Matriz de seguimiento</t>
  </si>
  <si>
    <t xml:space="preserve">Documento existente  - sin emedicion  o estado del avance a la fecha de corte Septiembre 30 de 2018</t>
  </si>
  <si>
    <t xml:space="preserve">Cronograma para Aprobación de las Políticas Institucionales </t>
  </si>
  <si>
    <t xml:space="preserve">Cronograma Aprobado</t>
  </si>
  <si>
    <t xml:space="preserve">Existe un cronograma- sin embargo  ha sido ajustado por el consejo directivo</t>
  </si>
  <si>
    <t xml:space="preserve">Aprobación de las Políticas Institucionales </t>
  </si>
  <si>
    <t xml:space="preserve">Acuerdos </t>
  </si>
  <si>
    <t xml:space="preserve">No se ha aprobado a la fecha - ninguna de las politicas, las cuales fueron remitidas al consejo directivo, se presentaron observaciones y  se recomendo aplazar las mismas paera el proximo consejo.</t>
  </si>
  <si>
    <t xml:space="preserve">El cumplimiento de estas actividades relacionadas con este hallazgo -  si bien se deben gestionar por la administracion - su aprobacion depende del consejo directivo - conforme lo definen los estatutos - a la fecha se ha avanzado en la aprobacion de 05 politicas de las  23  definidas en MIPG - //   se tiene previsto lograr avanzar antes del cierre del año 2019-   sin embargo como no esta en las manos de la rectoria la aprobacion - de define como plazo maximo  Marzo 31 de 2019,</t>
  </si>
  <si>
    <t xml:space="preserve">Marzo  31 de 2019 </t>
  </si>
  <si>
    <t xml:space="preserve">Hacer seguimiento a la implementación de las políticas</t>
  </si>
  <si>
    <t xml:space="preserve">Actas de reuniones y matriz actualizada</t>
  </si>
  <si>
    <t xml:space="preserve">No hay politicas Aprobadas </t>
  </si>
  <si>
    <t xml:space="preserve">Teniendo en cuenta que  recientemente se aprobaron las  politicas (SEGURIDAD  DIGITAL / CONTROL INTERNO / TRANSPARENCIA ACCESO  A LA INFROMACION Y LUCHA CONTRA LA CORRUPCION / RACIONALIZACION DE TRAMITES /EFICIENCIA EN EL GASTO PUBLICO) a la fecha  se tiene previsto   la implementacion de las mismas -definiendo un tiempo minimo  para hacer seguimiento a las mismas //  en la medida en que se aprueben se incluiran en la matriz de seguimiento </t>
  </si>
  <si>
    <t xml:space="preserve">Entrega en enero 30 de 2020  //  Fecha Corte - Diciembre 31 de 2019</t>
  </si>
  <si>
    <r>
      <rPr>
        <b val="true"/>
        <sz val="10"/>
        <rFont val="Arial"/>
        <family val="2"/>
      </rPr>
      <t xml:space="preserve">HALLAZGO 6: </t>
    </r>
    <r>
      <rPr>
        <sz val="10"/>
        <rFont val="Arial"/>
        <family val="2"/>
      </rPr>
      <t xml:space="preserve">De la documentación entregada por la IES, no se evidenció que se cuente con un sistema de PQRS funcional o una base de datos consolidada que permita establecer cuantas de ellas se han presentado, el estado del trámite y si se dio una respuesta efectiva, con el fin de efectuar un análisis de las causas que los originaron en búsqueda de solucionar el problema u origen de estas y dar una solución correctiva y definitiva -prospectiva-</t>
    </r>
  </si>
  <si>
    <t xml:space="preserve">Falta de apropiación del procedimiento de PQRS por parte de los funcionarios de la institución</t>
  </si>
  <si>
    <t xml:space="preserve">Actualizar, socializar e Implementar el procedimiento de PQRS en versión 4</t>
  </si>
  <si>
    <t xml:space="preserve">Revisar y actualizar el procedimiento de PQRS en versión 4</t>
  </si>
  <si>
    <t xml:space="preserve">Procedimiento PQRS en versión 4</t>
  </si>
  <si>
    <t xml:space="preserve">Formato Asistewncia Junio 06 de 2018-  revision  procedimiento PQRS </t>
  </si>
  <si>
    <t xml:space="preserve">Aprobar el procedimiento de PQRS en versión 4</t>
  </si>
  <si>
    <t xml:space="preserve">Formato de solicitud de adición de documentos y del procedimiento</t>
  </si>
  <si>
    <t xml:space="preserve">Informa profesional apoyo calidad, que esta elaborada propuesta de ajuste pero no esta aprobada</t>
  </si>
  <si>
    <t xml:space="preserve">Resocializar el procedimiento de PQRS en versión 4 y capacitar a los funcionarios del INFOTEP SAI</t>
  </si>
  <si>
    <t xml:space="preserve">Publicación en el INFOSIG, correos de publicación, piezas comunicativas, lista de asistencia a las capacitaciones</t>
  </si>
  <si>
    <t xml:space="preserve">Profesional Universitario con funciones de Calidad 2044-05 y Vicerrector Administrativo 0171-03</t>
  </si>
  <si>
    <t xml:space="preserve">Pendiente</t>
  </si>
  <si>
    <t xml:space="preserve">Resocializar el procedimiento de PQRS en versión 4 y capacitar a los docentes del INFOTEP SAI</t>
  </si>
  <si>
    <t xml:space="preserve">Profesional Universitario con funciones de Calidad 2044-05 y Vicerrector Académico</t>
  </si>
  <si>
    <r>
      <rPr>
        <sz val="11"/>
        <color rgb="FF000000"/>
        <rFont val="Calibri"/>
        <family val="2"/>
      </rPr>
      <t xml:space="preserve">En la Actualidad se  Reviso y actualizo nuevamente el procedimiento PQRSD, ya que venia siendo ejecutado a traves de la pagina web en linea bajo una herramienta que - no generaba los reportes requeridos y control de radicado y respuestas dentro del tiempo.  igualmente no era posible - dar traslado de las PQRSD, a la dependencia o area responsable de proyectar la misma, asignando tiempos de respuesta.   esta situacion  fue analizada desde la oficina de calidad de la institucion -  dejando evidencia de las pruebas.  como mecanismo de ajuste - se adopto un procedimiento que desde su inicio es manual - (hoja Excell)  hasta tanto no se gestione la compra de una herramienta que brinde las garantias minimas de trazabilidad, control  y seguimiento en tiempo real  de la correspondencia  ///</t>
    </r>
    <r>
      <rPr>
        <b val="true"/>
        <sz val="11"/>
        <color rgb="FF000000"/>
        <rFont val="Calibri"/>
        <family val="2"/>
      </rPr>
      <t xml:space="preserve">  Se propone  Socializar y Resocializar  el procedimiento  con los responsables  participantes  y doptar mecanismos de control preventivos. //  Docentes - Estudiantes  y Funcionarios. Pagina web -</t>
    </r>
  </si>
  <si>
    <r>
      <rPr>
        <b val="true"/>
        <sz val="10"/>
        <rFont val="Arial"/>
        <family val="2"/>
      </rPr>
      <t xml:space="preserve">HALLAZGO 7:</t>
    </r>
    <r>
      <rPr>
        <sz val="10"/>
        <rFont val="Arial"/>
        <family val="2"/>
      </rPr>
      <t xml:space="preserve"> El "Procedimiento Atención de Peticiones, Quejas y Reclamos" versión 3 adoptado por la institución, es inoperante, pues el mismo es desconocido por los funcionarios y colaboradores del Instituto que tienen bajo su responsabilidad la atención de las mismas, lo cual implica la vulneración de la reglamentación interna del INFOTEP, pues dicho procedimiento es de carácter obligatorio para las personas encargadas de tramitar las PQRS que cursan en el instituto </t>
    </r>
  </si>
  <si>
    <t xml:space="preserve">Implementar y hacer seguimiento al procedimiento de PQRS en versión 4</t>
  </si>
  <si>
    <t xml:space="preserve">A la fecha -  se inicio  la implementacion del procedimiento de la PQRSD-  sin embargo esta presente  limitantes desde su inicio - toda vez que todo el proceso es manual  y genera alto nivel de riesgo de control y seguimiento de las PQRSD.   - la institucion  definio una ruta para conseguir cotizaciones y/o propuestas para actualizar o adquirir un aplicativo que cumpla las especificaciones de ley - en cuento a los tiempo maximos de respuestas y que pueda generar las alertas que sean necesarias. </t>
  </si>
  <si>
    <r>
      <rPr>
        <b val="true"/>
        <sz val="10"/>
        <rFont val="Arial"/>
        <family val="2"/>
      </rPr>
      <t xml:space="preserve">HALLAZGO 8:</t>
    </r>
    <r>
      <rPr>
        <sz val="10"/>
        <rFont val="Arial"/>
        <family val="2"/>
      </rPr>
      <t xml:space="preserve"> Al verificar las carpetas que contienen las hoja de vida de los estudiantes seleccionados aleatoriamente, se evidenció que en algunas de ellas faltan documentos necesarios para el ingreso a la institución
</t>
    </r>
  </si>
  <si>
    <t xml:space="preserve">Identificar aquellas carpetas de las historias académicas de los estudiantes que se encuentran incompletas</t>
  </si>
  <si>
    <t xml:space="preserve">Listado de estudiantes con documentos faltantes </t>
  </si>
  <si>
    <t xml:space="preserve">Profesional Universitario con Funciones de admisiones y registro 2044-01</t>
  </si>
  <si>
    <t xml:space="preserve">03 folios - que indican listado de estudiantes con documentos faltantes</t>
  </si>
  <si>
    <t xml:space="preserve">Gestionar la búsqueda de  los documentos faltantes con los estudiantes y Gestionar la firma de los soportes de pago de inscripción y matrícula </t>
  </si>
  <si>
    <t xml:space="preserve">Correos electrónicos, registro de llamadas, soportes firmados</t>
  </si>
  <si>
    <t xml:space="preserve">Se imprimio y se hizo firmar al 100% de los estudiantes identificados en el proceso de auditoria ( incluye a todos los matriculados en el año 2017- y tambien los del 2018</t>
  </si>
  <si>
    <t xml:space="preserve">Anexar y archivar los documentos faltante en las historias académicas</t>
  </si>
  <si>
    <t xml:space="preserve">historias académicas con la totalidad de los documentos</t>
  </si>
  <si>
    <t xml:space="preserve">Se imprimio y se hizo firmar al 100% y anexo en las carpetas de estudiantes matriculados en el año 2017- y tambien los del 2018</t>
  </si>
  <si>
    <t xml:space="preserve">Historias académicas del 2017 revisadas </t>
  </si>
  <si>
    <t xml:space="preserve">Se revisaron las historias academicas</t>
  </si>
  <si>
    <r>
      <rPr>
        <b val="true"/>
        <sz val="10"/>
        <rFont val="Arial"/>
        <family val="2"/>
      </rPr>
      <t xml:space="preserve">HALLAZGO 9:</t>
    </r>
    <r>
      <rPr>
        <sz val="10"/>
        <rFont val="Arial"/>
        <family val="2"/>
      </rPr>
      <t xml:space="preserve"> Tampoco se encontraron los recibos de pago de inscripción y de matrícula, sin embargo se hallaron dos documentos, uno llamado "FACTURA DE VENTA" y dentro del mismo se indica que el concepto "MATRÍCULA NORMAL" y otro denominado, "COMPROBANTE DE MATRÍCULA ACADÉMICA", sin las respectivas firmas y los soportes que acrediten el pago y la formalización de ésta.</t>
    </r>
  </si>
  <si>
    <t xml:space="preserve">03 folios  listado de llamadas  a estudiantes´ por documentos faltantes /  correos electronicos enviados solicitando documentos  (15 correos evidenciados en la carpeta) </t>
  </si>
  <si>
    <t xml:space="preserve">Historias académicas con la totalidad de los documentos  adjuntados  y firmados por los estudiantes del año 2017</t>
  </si>
  <si>
    <t xml:space="preserve">Actualizar el procedimiento de gestión Documental y Registro y Control </t>
  </si>
  <si>
    <t xml:space="preserve">Revisar   el  procedimiento  actual de archivo y gestión documental de la institución   e identificar el de registro y admisiones.</t>
  </si>
  <si>
    <t xml:space="preserve">Procedimiento de  archivo  de la oficina de registro y admisiones</t>
  </si>
  <si>
    <r>
      <rPr>
        <sz val="9"/>
        <color rgb="FF000000"/>
        <rFont val="Arial"/>
        <family val="2"/>
      </rPr>
      <t xml:space="preserve">Procedimiento en Borrador - </t>
    </r>
    <r>
      <rPr>
        <sz val="9"/>
        <color rgb="FFFF0000"/>
        <rFont val="Arial"/>
        <family val="2"/>
      </rPr>
      <t xml:space="preserve">pendiente archivo en carpeta y aprobacion</t>
    </r>
  </si>
  <si>
    <t xml:space="preserve">Actualizar el procedimiento de registro y control   y   gestión Documental institucional.</t>
  </si>
  <si>
    <t xml:space="preserve">Propuestas de procedimientos</t>
  </si>
  <si>
    <t xml:space="preserve">Profesional Universitario con Funciones de admisiones y registro 2044-01 y Profesional Universitario con funciones de Calidad 2044-05</t>
  </si>
  <si>
    <r>
      <rPr>
        <b val="true"/>
        <sz val="10"/>
        <rFont val="Arial"/>
        <family val="2"/>
      </rPr>
      <t xml:space="preserve">HALLAZGO 11:</t>
    </r>
    <r>
      <rPr>
        <sz val="10"/>
        <rFont val="Arial"/>
        <family val="2"/>
      </rPr>
      <t xml:space="preserve"> En la dependencia de Registro y Admisiones no se evidenció un adecuado manejo de la documentación que reposa en la misma, pues el archivo de los documentos que obran dicha dependencia no se da bajo los parámetros del procedimiento de archivo y gestión documental adoptado por la institución</t>
    </r>
  </si>
  <si>
    <t xml:space="preserve">Aprobar el procedimiento de registro y control y gestión documental</t>
  </si>
  <si>
    <t xml:space="preserve">Procedimientos aprobados</t>
  </si>
  <si>
    <t xml:space="preserve">Vicerrector Académico 0171-03</t>
  </si>
  <si>
    <t xml:space="preserve">Socializar e implementar del procedimiento de registro y control y  gestión Documental</t>
  </si>
  <si>
    <t xml:space="preserve">Listas de asistencia, infosig, memorias de las jornadas, registro fotográfico</t>
  </si>
  <si>
    <t xml:space="preserve">Aplicar  el procedimiento de gestión documental aprobado  a las  historias académicas. </t>
  </si>
  <si>
    <t xml:space="preserve">Historias académicas organizadas y archivadas, según  el procedimiento aprobado gestión documental </t>
  </si>
  <si>
    <t xml:space="preserve">12/30/2018</t>
  </si>
  <si>
    <t xml:space="preserve">Seguimiento a la implementación del procedimiento de registro y control y  gestión Documental</t>
  </si>
  <si>
    <t xml:space="preserve">Informes de seguimiento a la implementación</t>
  </si>
  <si>
    <t xml:space="preserve">Conforme al procedimiento  aprobado y en ejecucion a partir de Código: PM-GA-PRO-009 -Versión: V1 Fecha: 14-03-2019-  se tiene previsto al corte Septiembre 30 de 2019-  realizar el seguimiento los primeros 15 dias del mes de Octubre de 2019</t>
  </si>
  <si>
    <r>
      <rPr>
        <b val="true"/>
        <sz val="10"/>
        <color rgb="FF000000"/>
        <rFont val="Arial"/>
        <family val="2"/>
      </rPr>
      <t xml:space="preserve">HALLAZGO 10</t>
    </r>
    <r>
      <rPr>
        <sz val="10"/>
        <color rgb="FF000000"/>
        <rFont val="Arial"/>
        <family val="2"/>
      </rPr>
      <t xml:space="preserve">: De la revisión de las carpetas de los estudiantes AIRSHA SOLITA HENRY BENT, STACY MAZA VILLAREAL, NATALY MARIA ORTIZ GAVALO Y JUAN JOSE DE HORTA GOMEZ, aparecen matriculados en 2017 cursando el semestre III en el programa académico "</t>
    </r>
    <r>
      <rPr>
        <u val="single"/>
        <sz val="10"/>
        <color rgb="FF000000"/>
        <rFont val="Arial"/>
        <family val="2"/>
      </rPr>
      <t xml:space="preserve">Operación turística</t>
    </r>
    <r>
      <rPr>
        <sz val="10"/>
        <color rgb="FF000000"/>
        <rFont val="Arial"/>
        <family val="2"/>
      </rPr>
      <t xml:space="preserve">", sin embargo al verificar los listados de alumnos matriculados correspondientes a las vigencias 2015 a 2017, dichos estudiantes no figuran como alumnos los años 2015 y 2016;  igualmente, tampoco se evidenció en sus carpetas académicas que ellos hayan ingresado a la institución mediante una homologación de estudios-transferencia, es decir no es clara la forma y la fecha en que fueron matriculados en la institución, ni la trayectoria e historia académica de estos.</t>
    </r>
  </si>
  <si>
    <t xml:space="preserve">No se encontró evidencia del proceso de homologación d e los estudiantes articulados a estudiantes regulares.</t>
  </si>
  <si>
    <t xml:space="preserve">Revisar las Historias Académicas de los estudiantes articulados en el programa  operación turística en el proceso de transferencia del técnico laboral al técnico profesional</t>
  </si>
  <si>
    <t xml:space="preserve">Evidenciar el ingreso de los estudiantes en el programa operación turística años 2015 -2016</t>
  </si>
  <si>
    <t xml:space="preserve">Listado de estudiantes articulados en el programa  de operación turística 2015-2016, certificados de articulación.</t>
  </si>
  <si>
    <t xml:space="preserve">Profesional de apoyo programa de articulación </t>
  </si>
  <si>
    <t xml:space="preserve">listado de estudiantes  articulados  Graduados año 2015  (cuatro Folios) y 2016 (02 folios)</t>
  </si>
  <si>
    <t xml:space="preserve">Revisar   las historias académicas de los estudiantes matriculados  en el programa de operación turística del 2017. </t>
  </si>
  <si>
    <t xml:space="preserve">listado de estudiantes matriculados en el programa de operación turística </t>
  </si>
  <si>
    <t xml:space="preserve">Identificar  a los estudiantes  matriculados  en el 2017  en el programa de operación turística    que provienen del procesos  de  articulación . </t>
  </si>
  <si>
    <t xml:space="preserve">Listado de estudiantes articulados  en el programa de operación turística </t>
  </si>
  <si>
    <t xml:space="preserve">Profesional Universitario con Funciones de admisiones y registro 2044-02</t>
  </si>
  <si>
    <t xml:space="preserve">15/08/208</t>
  </si>
  <si>
    <r>
      <rPr>
        <sz val="9"/>
        <color rgb="FF000000"/>
        <rFont val="Arial"/>
        <family val="2"/>
      </rPr>
      <t xml:space="preserve">Listado de estudiantes  articulados año 2017- </t>
    </r>
    <r>
      <rPr>
        <sz val="9"/>
        <color rgb="FFFF0000"/>
        <rFont val="Arial"/>
        <family val="2"/>
      </rPr>
      <t xml:space="preserve">pendiente anezar listado </t>
    </r>
  </si>
  <si>
    <t xml:space="preserve">Verificar  las carpetas de los estudiantes de operación turística articulados matriculados en el año 2017, con sus requisitos . </t>
  </si>
  <si>
    <t xml:space="preserve">Carpetas de historias académicas de los estudiantes con certificados que los acredite como Técnicos laboral </t>
  </si>
  <si>
    <t xml:space="preserve">Actualizar las carpetas de los estudiantes articulados 2017,  con los documentos requeridos conforme el procedimiento de  transferencia u homologación de los programadas  técnico laboral al técnico profesional. </t>
  </si>
  <si>
    <t xml:space="preserve">Carpetas de historias académicas articulados actualizadas con su transferencia de homologación</t>
  </si>
  <si>
    <t xml:space="preserve">Pendiente solo en lo relacionado al proceso de homologacion</t>
  </si>
  <si>
    <t xml:space="preserve">Realizar procedimiento de transferencia de los programadas  técnico laboral al técnico profesional </t>
  </si>
  <si>
    <r>
      <rPr>
        <sz val="11"/>
        <color rgb="FF000000"/>
        <rFont val="Arial"/>
        <family val="2"/>
      </rPr>
      <t xml:space="preserve">Elaborar un procedimiento de  transferencia u homologación de los programadas  técnico laboral al técnico profesional </t>
    </r>
    <r>
      <rPr>
        <b val="true"/>
        <sz val="11"/>
        <color rgb="FFFF0000"/>
        <rFont val="Arial"/>
        <family val="2"/>
      </rPr>
      <t xml:space="preserve">(ARTICULADOS)</t>
    </r>
  </si>
  <si>
    <t xml:space="preserve">Procedimiento</t>
  </si>
  <si>
    <t xml:space="preserve">Vicerrector Académico 0171-03  y Profesional Universitario con funciones de Calidad 2044-05</t>
  </si>
  <si>
    <t xml:space="preserve">Pendiente el procedimiento   para el  proceso de homologacion</t>
  </si>
  <si>
    <t xml:space="preserve">Se tiene un borrador -   el cual esta pendiente de incluir la actualizacion del reglamento estudiantil -  el cual debe quedar inmerso  dentro del  procedimiento. //  la limitante era que habian vacios  en el reglamento estudiantil que estaba vigente - ya que no incluia -temas de homologacon- con el reglamento actualizado se procede a ajustar el mismo </t>
  </si>
  <si>
    <t xml:space="preserve">Aprobar el procedimiento de  transferencia u homologación de los programadas  técnico laboral al técnico profesional </t>
  </si>
  <si>
    <t xml:space="preserve">Correo electrónico de aprobación</t>
  </si>
  <si>
    <t xml:space="preserve">Lo aprueba el lider del proceso -  vicerector academico -  la aprobaciones por medio de correo electronico  y se le asigna los codigos y version  conforme los procedimientos internos </t>
  </si>
  <si>
    <t xml:space="preserve">Socializar e implementar procedimiento de  transferencia u homologación de los programadas  técnico laboral al técnico profesional </t>
  </si>
  <si>
    <t xml:space="preserve">Listados de asistencia, registro fotográfico</t>
  </si>
  <si>
    <t xml:space="preserve">Se tiene previsto socializar inicialmente con los funcionario sy contratistas del area academica-   y con los estudiantes  de los tecnico laboral -  este  procedimiento entraria en vigencia e implementacion efectivo en el mes de Enero de 2020-   con los nuevos estudiantes que quieran acceder al nivel tecnico profesional y que vienen del tecnico laboral </t>
  </si>
  <si>
    <t xml:space="preserve">Hacer seguimiento al procedimiento de  transferencia u homologación de los programadas  técnico laboral al técnico profesional </t>
  </si>
  <si>
    <t xml:space="preserve">Carpetas de estudiantes articulados que pasan al técnico profesional</t>
  </si>
  <si>
    <t xml:space="preserve">Se tiene rpevisto hacer el seguimiento al procedimiento al inicio de la vigencia 2020-  con el ingreso y matricula de estudiantes que soliciten el estudio de homologacion -  al cierre del mes de marzo de 2020- se tendria  el informe de seguimiento</t>
  </si>
  <si>
    <r>
      <rPr>
        <b val="true"/>
        <sz val="10"/>
        <rFont val="Arial"/>
        <family val="2"/>
      </rPr>
      <t xml:space="preserve">HALLAZGO 12</t>
    </r>
    <r>
      <rPr>
        <sz val="10"/>
        <rFont val="Arial"/>
        <family val="2"/>
      </rPr>
      <t xml:space="preserve">: Se constató frente al muestreo verificando en la visita, que existe inconsistencia en la información registrada de los estudiantes que figuran como matriculados en el sistema Q10 (Sistema de información de Registro y Control de la institución) y el SNIES así: a) Sistema Q10 total 64 alumnos y b) los datos registrados en el sistema SNIES total 57 estudiantes</t>
    </r>
  </si>
  <si>
    <t xml:space="preserve">Flexibilidad en las fechas de pagos y formalización de matrícula.</t>
  </si>
  <si>
    <t xml:space="preserve">Armonizar la información que reposa en el Sistema Q10 y lo que está esta reportado en SNIES. </t>
  </si>
  <si>
    <t xml:space="preserve">Identificar cuales son los estudiantes reportados en el sistema  Q10 que no aparecen reportados en el SNIES.</t>
  </si>
  <si>
    <t xml:space="preserve">Listado de estudiantes sin reportar al SNIES</t>
  </si>
  <si>
    <t xml:space="preserve">Se realizó la conciliación snies 2017 i y ii  y del 2018-i  reportando estudiantes no reportados en snies  2017 (I y II) a rrojo  30 estudantes   y para 2018-i  arrojo ( 01 estudiante sin reportar, y un estudiante que no correspondia en el Snies)</t>
  </si>
  <si>
    <t xml:space="preserve">Solicitar al MEN la carga  completa de los archivos de estudiantes matriculados para el año 2107 que no aparecen en SNIES.</t>
  </si>
  <si>
    <t xml:space="preserve">Comunicaciones</t>
  </si>
  <si>
    <t xml:space="preserve">Pantallazo que muestra evidencia de gestion de solicitud  de apertura de variables para cargue de informacion de estudiantes-</t>
  </si>
  <si>
    <t xml:space="preserve">Reportar la información de estudiantes matriculados gestionada en la plataforma Q10 a la plataforma de datos del SNIES en el año 2017</t>
  </si>
  <si>
    <t xml:space="preserve">Plataformas Armonizadas </t>
  </si>
  <si>
    <t xml:space="preserve">Profesional Universitario de Sistemas 2044-03</t>
  </si>
  <si>
    <t xml:space="preserve">falta Imprimir relacion de Q 10 Y SNIES para revisar el ajuste realizado</t>
  </si>
  <si>
    <t xml:space="preserve">Incluir en el procedimiento las tareas y los tiempos considerando el cronograma académico, para el cargue de las bases de datos de los matriculados.</t>
  </si>
  <si>
    <t xml:space="preserve">Revisar el procedimiento existente de registro y control</t>
  </si>
  <si>
    <t xml:space="preserve">Acta de reunión y listado de asistencia</t>
  </si>
  <si>
    <t xml:space="preserve">Actualizar el procedimiento de registro y control</t>
  </si>
  <si>
    <t xml:space="preserve">Propuesta de procedimiento</t>
  </si>
  <si>
    <t xml:space="preserve">Aprobar el procedimiento de registro y control</t>
  </si>
  <si>
    <t xml:space="preserve">Procedimiento aprobado</t>
  </si>
  <si>
    <t xml:space="preserve">Socializar e implementar del procedimiento de registro y control</t>
  </si>
  <si>
    <t xml:space="preserve">Seguimiento a la implementación del procedimiento de registro y control</t>
  </si>
  <si>
    <r>
      <rPr>
        <b val="true"/>
        <sz val="10"/>
        <color rgb="FF000000"/>
        <rFont val="Arial"/>
        <family val="2"/>
      </rPr>
      <t xml:space="preserve">HALLAZGO 13</t>
    </r>
    <r>
      <rPr>
        <sz val="10"/>
        <color rgb="FF000000"/>
        <rFont val="Arial"/>
        <family val="2"/>
      </rPr>
      <t xml:space="preserve">: La institución no tiene definida una política de Bienestar Universitario clara, por cuanto las actividades desarrolladas y que se asocian con este componente académico, se encuentran en un documento del cual no se tiene certeza de su elaboración, así como de la aprobación y socialización a la comunidad académica.</t>
    </r>
  </si>
  <si>
    <t xml:space="preserve">No se ha surtido el proceso completo para la revisión, ajuste, socialización e implementación de la política de Bienestar Universitario</t>
  </si>
  <si>
    <t xml:space="preserve">Revisar, Ajustar, Adoptar, Socializar e Implementar la Política de Bienestar Universitario</t>
  </si>
  <si>
    <t xml:space="preserve">Revisar y ajustar la Política de Bienestar Universitario</t>
  </si>
  <si>
    <t xml:space="preserve">Acta de revisión y listados de asistencia</t>
  </si>
  <si>
    <t xml:space="preserve">Profesional Universitario con funciones de Bienestar 2044-03</t>
  </si>
  <si>
    <t xml:space="preserve">Acta de revision de politica de bienestar universitario (01 Folio)  mas  documento de politica ajustada en  03 Folios  - Mas  Acta de revision y ajuste de politica d ebienestar universitario</t>
  </si>
  <si>
    <t xml:space="preserve">Ya se presentó ante consejo directivo el día 18 de junio de esta presentación se solicitaron algunos ajustes justes de contenido como incluir el aspecto de la inclusión, incluir aspectos mas generales en lo relacionado a las áreas que conforman bienestar. 
Estos ajustes ya se realizaron y se está a la espera del próximo consejo directivo para su aprobación. (Aunque el proximo consejo directivo es en julio, se define como fecha límite sep 30/2019. //Se tiene  previsto continuar con el tramite de solicitud de aprobacion en el Segundo semestre del año 2019</t>
  </si>
  <si>
    <t xml:space="preserve">Presentar la  Política de Bienestar Universitario</t>
  </si>
  <si>
    <t xml:space="preserve">Orden del día, acta y propuesta de política de bienestar universitario</t>
  </si>
  <si>
    <t xml:space="preserve">Se encuentra dentro de la matriz de politicas a la espera de agenda en el Consejo Directivo</t>
  </si>
  <si>
    <t xml:space="preserve">Aprobar  Política de Bienestar Universitario</t>
  </si>
  <si>
    <t xml:space="preserve">Acuerdo</t>
  </si>
  <si>
    <t xml:space="preserve">Ya  paso la primera revision - podemos decir que  tien eun avance del 50%  de esta actividad ---  Una vez aprobada la política se programaria la socialización para el mes de octubre  /   Ya se presentó ante consejo directivo el día 18 de junio de esta presentación se solicitaron algunos ajustes justes de contenido como incluir el aspecto de la inclusión, incluir aspectos mas generales en lo relacionado a las áreas que conforman bienestar. 
Estos ajustes ya se realizaron y se está a la espera del próximo consejo directivo para su aprobación. (Aunque el proximo consejo directivo es en julio, se define como fecha límite sep 30/2019. //Se tiene  previsto continuar con el tramite de solicitud de aprobacion en el Segundo semestre del año 2019</t>
  </si>
  <si>
    <t xml:space="preserve">Socializar la política de bienestar universitario</t>
  </si>
  <si>
    <t xml:space="preserve">Una vez aprobada la política se programaria la socialización para el mes de octubre</t>
  </si>
  <si>
    <t xml:space="preserve">Implementar y hacer seguimiento a Política de Bienestar Universitario</t>
  </si>
  <si>
    <t xml:space="preserve">Informe de seguimiento</t>
  </si>
  <si>
    <r>
      <rPr>
        <b val="true"/>
        <sz val="10"/>
        <color rgb="FF000000"/>
        <rFont val="Arial"/>
        <family val="2"/>
      </rPr>
      <t xml:space="preserve">Hallazgo 14:</t>
    </r>
    <r>
      <rPr>
        <sz val="10"/>
        <color rgb="FF000000"/>
        <rFont val="Arial"/>
        <family val="2"/>
      </rPr>
      <t xml:space="preserve"> La institución no tiene un plan de inversión financiera para la adquisición de recursos físicos y no tiene desarrollados planes para el mejoramiento de los espacios de bienestar Universitario.
</t>
    </r>
  </si>
  <si>
    <t xml:space="preserve">Las actividades se encontraban en el Plan Anual de Adquisiciones, pero no desagregadas en un Plan de inversión financiera para la adquisición de recursos físicos y mantenimiento de espacios.</t>
  </si>
  <si>
    <t xml:space="preserve">Hacer seguimiento al plan operativo de bienestar universitario y su cronograma en el marco del proyecto de inversión "Fortalecimiento al departamento de Bienestar del Infotep de San Andrés Isla (BPIN 2016011000054)</t>
  </si>
  <si>
    <t xml:space="preserve">Identificar las necesidades de adquisición para el mejoramiento de los espacios físicos del INFOTEP 2018</t>
  </si>
  <si>
    <t xml:space="preserve">Listado de necesidades, resolución rectoral del plan anual de adquisiciones</t>
  </si>
  <si>
    <t xml:space="preserve">OK</t>
  </si>
  <si>
    <t xml:space="preserve">Formular el  Plan de inversión financiera para la adquisición de recursos físicos y  mantenimiento de espacios 2018</t>
  </si>
  <si>
    <t xml:space="preserve"> Plan de inversión financiera para la adquisición de recursos físicos y mantenimiento de espacios.</t>
  </si>
  <si>
    <t xml:space="preserve">El plan de inversiones esta inmerso dentro del Plan Anual de Adquisiciones de la vigencia 2018- el cual se aprobo al inicio de la vigencia y contiene las necesidades de todos losprocesos  inclusive las necesidades de recursos fisicos  y mantenimiento especifico</t>
  </si>
  <si>
    <t xml:space="preserve">Aprobar el plan de inversión financiera para la adquisición de recursos físicos y mantenimiento de espacios 2018</t>
  </si>
  <si>
    <t xml:space="preserve">Plan de inversión financiera aprobado</t>
  </si>
  <si>
    <t xml:space="preserve">Socializar e implementar el Plan de inversión financiera para la adquisición de recursos físicos y  mantenimiento de espacios.</t>
  </si>
  <si>
    <t xml:space="preserve"> Plan de inversión financiera para la adquisición de recursos físicos y mantenimiento de espacios implementado.</t>
  </si>
  <si>
    <t xml:space="preserve">Hacer seguimiento al  Plan de inversión financiera para la adquisición de recursos físicos y mantenimiento de espacios.</t>
  </si>
  <si>
    <t xml:space="preserve">30/082018</t>
  </si>
  <si>
    <t xml:space="preserve">El plan de inversiones esta inmerso dentro del Plan Anual de Adquisiciones de la vigencia 2018- el cual se actualizo la ultima vez en Septiembre 10 de 2018-  mediante  Resolucion 172 </t>
  </si>
  <si>
    <t xml:space="preserve">Anexamos Informe de seguimiento al Plan de Inversion Financeira para la adquisicion de recursos fisicos y mantenimientos de espacios  (PLAN DE INVERSIÓN FINANCIERA EN INFRAESTRUCTURA
VIGENCIA 2018
Y SU EJECUCION) - Documento en 03 folios.</t>
  </si>
  <si>
    <r>
      <rPr>
        <b val="true"/>
        <sz val="10"/>
        <color rgb="FF000000"/>
        <rFont val="Arial"/>
        <family val="2"/>
      </rPr>
      <t xml:space="preserve">HALLAZGO 15: </t>
    </r>
    <r>
      <rPr>
        <sz val="10"/>
        <color rgb="FF000000"/>
        <rFont val="Arial"/>
        <family val="2"/>
      </rPr>
      <t xml:space="preserve">Se verificó, respecto a la relación de actividades entregada al MEN que si bien la misma discrimina las actividades específicas realizadas en 2015 a 2017, no se tiene certeza, si las mismas fueron dispuestas para todas las áreas de la institución o estamentos, toda vez que no se evidenció que exista una planeación de actividades para administrativos y personal docente.</t>
    </r>
  </si>
  <si>
    <t xml:space="preserve">En el Plan Operativo de Bienestar no se evidencia la discriminación de las actividades realizadas para administrativos y personal docente </t>
  </si>
  <si>
    <t xml:space="preserve">Evidenciar la participación de los estudiantes, personal administrativo y docentes en actividades de Bienestar Universitario entre 2015-2017</t>
  </si>
  <si>
    <t xml:space="preserve">Consolidar evidencias de la ejecución del Plan operativo anual de bienestar universitario entre los periodos 2015-2017</t>
  </si>
  <si>
    <t xml:space="preserve">Informe de ejecución </t>
  </si>
  <si>
    <t xml:space="preserve">evidenciada en la carpeta informes de la vigencia 2015 a 2017</t>
  </si>
  <si>
    <t xml:space="preserve">Implementar informe de actividades donde se evidencie las convocatorias, participación e impacto de las acciones de bienestar universitario realizadas y dirigidas a estudiantes, personal administrativo y docentes </t>
  </si>
  <si>
    <t xml:space="preserve">Informe de actividades que incluya actas, convocatoria, listados de asistencia, registro fotográfico</t>
  </si>
  <si>
    <t xml:space="preserve">se cuenta con informe Actividades del 2018-  con documento escrito y registro fotografico - pendiente evidenciar las convocatorias- por administartivos, doncentes y estudiantes.</t>
  </si>
  <si>
    <r>
      <rPr>
        <b val="true"/>
        <sz val="10"/>
        <rFont val="Arial"/>
        <family val="2"/>
      </rPr>
      <t xml:space="preserve">HALLAZGO 16</t>
    </r>
    <r>
      <rPr>
        <sz val="10"/>
        <rFont val="Arial"/>
        <family val="2"/>
      </rPr>
      <t xml:space="preserve">: La institución dentro del Acuerdo 007 de 2003, el Acuerdo 001 de 2001, estableció beneficios económicos (descuentos) por razón del parentesco, entre los estudiantes del INFOTEP, sin embargo la institución no ha dado cumplimiento a la aplicación  de estos auxilios académicos, lo anterior, teniendo en cuenta que no se recibió información por parte del instituto que dé cuenta de la afectiva aplicación de estos.</t>
    </r>
  </si>
  <si>
    <t xml:space="preserve">Existen varios incentivos y descuentos definidos en el reglamento Estudiantil vigente y en algunos acuerdos,  los cuales no son acumulables y corresponden al 50%,30% y 20% . Los que están contenidos en los acuerdos 007 de 2003 y 001 de 2001 son de menor porcentaje, razón por la cual no han sido solicitados por los estudiantes. </t>
  </si>
  <si>
    <t xml:space="preserve">Revisar la pertinencia y viabilidad de los descuentos por parentesco y de aquellos que esta definidos en los diferentes acuerdos y el reglamento estudiantil y actualizar para unificarlos.</t>
  </si>
  <si>
    <t xml:space="preserve">Consolidar informe de la aplicación de los  Incentivos y Descuentos otorgados en las vigencia 2016, 2017 y 2018 actual </t>
  </si>
  <si>
    <t xml:space="preserve">Informe de la aplicación de los  Incentivos y Descuentos otorgados en las vigencia 2016, 2017 y 2018 actual </t>
  </si>
  <si>
    <t xml:space="preserve">Profesional Universitario con funciones de Bienestar 2044-03 </t>
  </si>
  <si>
    <t xml:space="preserve">Existe un listado detallado por concepto de descuentos otorgados periodo a periodo 2016-2017-y 2018</t>
  </si>
  <si>
    <t xml:space="preserve">Publicación de Informe de la aplicación de los incentivos y descuentos en la pagina web.</t>
  </si>
  <si>
    <t xml:space="preserve">Evidencias de Socialización ante el órgano Consejo Académico </t>
  </si>
  <si>
    <t xml:space="preserve">Unavez se  consolide elinforme se procedera a publicar </t>
  </si>
  <si>
    <t xml:space="preserve">Revisar los diferentes descuentos que existen en el área de bienestar.</t>
  </si>
  <si>
    <t xml:space="preserve">Acta de revisión de los descuentos </t>
  </si>
  <si>
    <t xml:space="preserve">Profesional Universitario con funciones de Bienestar 2044-03 y Vicerrector Académico 0171-03</t>
  </si>
  <si>
    <t xml:space="preserve">Acta de Reunion fechada 07 de Junio d 2018-8 02 folios) Acuerdos  revisados (001 de 2001,007 de 2003, 014 de 2009, , 02,01,001 de 2012, 013 de 2017, 005 de 2018,</t>
  </si>
  <si>
    <t xml:space="preserve">Actualizar los descuentos teniendo en cuenta la pertinencia para su aplicación. </t>
  </si>
  <si>
    <t xml:space="preserve">Propuesta de Acuerdo único sobre descuentos desde bienestar universitario.</t>
  </si>
  <si>
    <t xml:space="preserve">Propuesta realizada pendiente de aprobacion por parte del consejo directivo</t>
  </si>
  <si>
    <t xml:space="preserve">Aprobar Propuesta de Acuerdo sobre descuentos desde bienestar universitario.</t>
  </si>
  <si>
    <t xml:space="preserve">Acuerdo Consejo Directivo</t>
  </si>
  <si>
    <t xml:space="preserve">En  proceso de Aprobacion por parte del Comité </t>
  </si>
  <si>
    <t xml:space="preserve">Socializar a los estudiantes los descuentos .</t>
  </si>
  <si>
    <t xml:space="preserve">Implementar  los descuentos según correspondan.</t>
  </si>
  <si>
    <t xml:space="preserve">Recibo de pago de matrícula con descuentos aplicados </t>
  </si>
  <si>
    <r>
      <rPr>
        <b val="true"/>
        <sz val="10"/>
        <color rgb="FF000000"/>
        <rFont val="Arial"/>
        <family val="2"/>
      </rPr>
      <t xml:space="preserve">HALLAZGO 17:</t>
    </r>
    <r>
      <rPr>
        <sz val="10"/>
        <color rgb="FF000000"/>
        <rFont val="Arial"/>
        <family val="2"/>
      </rPr>
      <t xml:space="preserve"> La institución no tiene una política de extensión y proyección social desarrollada.
La institución no tiene  una instancia formalmente constituida de consejo o comité para tratar los asuntos relacionados con las funciones de proyección social, siendo éstas una función sustantiva de la academia.
Tampoco existe una dependencia, oficina, responsable, que se encargue de realizar el seguimiento a las actividades de las funciones de extensión y proyección social .</t>
    </r>
  </si>
  <si>
    <t xml:space="preserve">
No se evidenció a satisfacción la existencia de las políticas de Extensión y Proyección social ni la política de investigación. Tampoco se reconoció la instancia para tratar los asuntos, ni del responsable para las actividades de seguimiento de extensión y proyección social.</t>
  </si>
  <si>
    <t xml:space="preserve">Consolidar, adoptar  e implementar  una politica de Expension y proyeccion social</t>
  </si>
  <si>
    <t xml:space="preserve">Etapa de Diagnostico para la consolidacion de la Politica de Extension y proyeccion social</t>
  </si>
  <si>
    <t xml:space="preserve">Informe o documento diagnostico de necesidad de una Politica de Extension y Proyeccion social.</t>
  </si>
  <si>
    <t xml:space="preserve">Profesional Especializado de Extensión 2028-12</t>
  </si>
  <si>
    <t xml:space="preserve">se cumplio </t>
  </si>
  <si>
    <t xml:space="preserve">Conformacion del Equipo Multidiciplinario</t>
  </si>
  <si>
    <t xml:space="preserve">Actas de Reuniones comité multidiciplinario</t>
  </si>
  <si>
    <t xml:space="preserve">Reuniones del Comité Multidiciplinario </t>
  </si>
  <si>
    <t xml:space="preserve">Presentacion del Documento Borrador de la Politica de Extension y proyeccion social, ante el consejo Academico</t>
  </si>
  <si>
    <t xml:space="preserve">Acta de consejo academico donde recomiendan a la rectoria tramitar la aprobacion de la politica de extension y proyeccion Social</t>
  </si>
  <si>
    <t xml:space="preserve">Presentacion ante el Consejo Directivo para Aprobacion d ela Politica de Extension y proyeccion social</t>
  </si>
  <si>
    <t xml:space="preserve">Acta Consejo Directivo.-</t>
  </si>
  <si>
    <t xml:space="preserve">Rectoria </t>
  </si>
  <si>
    <t xml:space="preserve">Socializacion de la Politica de Extension y Proyeccion Social</t>
  </si>
  <si>
    <t xml:space="preserve">Actas de Asistencia y evidencias de Socializacion</t>
  </si>
  <si>
    <t xml:space="preserve">Implementacion de la Politica de Extension y Proyeccion Social</t>
  </si>
  <si>
    <t xml:space="preserve">Informes Periodicos de Ejecucion de las politicas de extension y proyeccion social</t>
  </si>
  <si>
    <t xml:space="preserve">Realizar seguimiento a la implementación de las políticas de extensión y proyección social</t>
  </si>
  <si>
    <t xml:space="preserve">informe de seguimiento de las políticas de extensión y proyección social</t>
  </si>
  <si>
    <t xml:space="preserve">Presentar informes de actividades desarrolladas en el marco de la política de extensión y proyección social de los periodos 2016 y 2017</t>
  </si>
  <si>
    <t xml:space="preserve">Informes de actividades</t>
  </si>
  <si>
    <t xml:space="preserve">se anexan documentos soportes que evidencian la gestion realizada durante los años 2016 y 2017-  conforme las funciones  del cargo que viene siendo desempeñado por un profesional de planta.(carpeta que contien Informe de actividades 2016 y 2017;  con 05  grupos de anexos  que reposan en la carpeta </t>
  </si>
  <si>
    <t xml:space="preserve">
Evidenciar que el Consejo académico cumple con la función según el Estatuto General de "decidir sobre el desarrollo académico de la institución en lo relativo a docencia, investigación, extensión y bienestar universitario". (Art. 46 literal a del Estatuto General)</t>
  </si>
  <si>
    <t xml:space="preserve">Estatuto General (Artículo 46: Funciones del Consejo académico), Actas de sesiones donde se ha tratado el tema del 2016 y 2017</t>
  </si>
  <si>
    <t xml:space="preserve">
Evidenciar la existencia de un profesional para la ejecución y seguimiento a las actividades de extensión y proyección social dentro de la institución desde el año 2004</t>
  </si>
  <si>
    <t xml:space="preserve">Resolución de nombramiento No. 017 de 2004 y  Resolución de nombramiento No. 017 de 2017</t>
  </si>
  <si>
    <t xml:space="preserve">Existe desde periodos anteriores funcionaro asignado a las funciones de Extension y proyeccion Social - se aneza Nombramientio  Resolucion 017 de 30 enero de 2017 y copia del manual de funciones  y acta de posecion  de febrero 02 de 2017</t>
  </si>
  <si>
    <r>
      <rPr>
        <b val="true"/>
        <sz val="10"/>
        <color rgb="FF000000"/>
        <rFont val="Arial"/>
        <family val="2"/>
      </rPr>
      <t xml:space="preserve">HALLAZGO 18</t>
    </r>
    <r>
      <rPr>
        <sz val="10"/>
        <color rgb="FF000000"/>
        <rFont val="Arial"/>
        <family val="2"/>
      </rPr>
      <t xml:space="preserve">: De la documentación entregada por la IES, no se evidenció que se estén desarrollando actividades investigativas en ejecución de las políticas establecidas.  Además, la institución no cuenta con una política clara en esta área, así mismo se evidenció el desconocimiento de los responsables de esta dependencia en los mecanismos internos de promoción de investigación, no se constataron productos derivados de la actividad investigativa directa del INFOTEP y no se evidenció de manera puntual el personal docente con dedicación a actividades de esta naturaleza.</t>
    </r>
  </si>
  <si>
    <t xml:space="preserve">Actualizar, socializar e implementar las política de investigación y extensión.</t>
  </si>
  <si>
    <t xml:space="preserve">Revisar y actualizar la política de investigación y extensión.</t>
  </si>
  <si>
    <t xml:space="preserve">Listados de asistencia, actas, evidencia fotográfica de reuniones.</t>
  </si>
  <si>
    <t xml:space="preserve">Propuesta de una Politica de Investigacion  Actualizada conforme la revision del acuerdo 01 de mayo 4 de 2010-  Incluye propuesta de Acuerdo . Reposa en la carpeta </t>
  </si>
  <si>
    <r>
      <rPr>
        <sz val="11"/>
        <rFont val="Arial"/>
        <family val="2"/>
      </rPr>
      <t xml:space="preserve">Aprobar las</t>
    </r>
    <r>
      <rPr>
        <b val="true"/>
        <sz val="14"/>
        <color rgb="FFFF0000"/>
        <rFont val="Arial"/>
        <family val="2"/>
      </rPr>
      <t xml:space="preserve"> política de investigación </t>
    </r>
    <r>
      <rPr>
        <sz val="11"/>
        <rFont val="Arial"/>
        <family val="2"/>
      </rPr>
      <t xml:space="preserve">y extensión.</t>
    </r>
  </si>
  <si>
    <t xml:space="preserve">Acuerdo Consejo Directivo.</t>
  </si>
  <si>
    <r>
      <rPr>
        <sz val="11"/>
        <rFont val="Arial"/>
        <family val="2"/>
      </rPr>
      <t xml:space="preserve">Socializar las </t>
    </r>
    <r>
      <rPr>
        <b val="true"/>
        <sz val="14"/>
        <color rgb="FFFF0000"/>
        <rFont val="Arial"/>
        <family val="2"/>
      </rPr>
      <t xml:space="preserve">políticas de investigación</t>
    </r>
    <r>
      <rPr>
        <sz val="11"/>
        <rFont val="Arial"/>
        <family val="2"/>
      </rPr>
      <t xml:space="preserve"> y extensión</t>
    </r>
  </si>
  <si>
    <r>
      <rPr>
        <sz val="11"/>
        <rFont val="Arial"/>
        <family val="2"/>
      </rPr>
      <t xml:space="preserve">Implementar y hacer seguimiento a las </t>
    </r>
    <r>
      <rPr>
        <b val="true"/>
        <sz val="14"/>
        <color rgb="FFFF0000"/>
        <rFont val="Arial"/>
        <family val="2"/>
      </rPr>
      <t xml:space="preserve">políticas de investigación </t>
    </r>
    <r>
      <rPr>
        <sz val="11"/>
        <rFont val="Arial"/>
        <family val="2"/>
      </rPr>
      <t xml:space="preserve">y extensión.</t>
    </r>
  </si>
  <si>
    <t xml:space="preserve">Plan de implementación e Informe de seguimiento </t>
  </si>
  <si>
    <r>
      <rPr>
        <b val="true"/>
        <sz val="10"/>
        <color rgb="FF000000"/>
        <rFont val="Arial"/>
        <family val="2"/>
      </rPr>
      <t xml:space="preserve">HALLAZGO 19: </t>
    </r>
    <r>
      <rPr>
        <sz val="10"/>
        <color rgb="FF000000"/>
        <rFont val="Arial"/>
        <family val="2"/>
      </rPr>
      <t xml:space="preserve">La planta física e infraestructura presenta deficiencias considerables, pues se evidenció disposición de escombros y deterioro de la misma (paredes en mal estado, baterías sanitarias en regular estado de funcionamiento, cables eléctricos y tuberías expuestos) dentro del inmueble donde se presta el servicio de educación superior, lo cual afecta la calidad del servicio educativo, pues la infraestructura física hace parte de los medios educativos y ésta debe permanecer en condiciones óptimas durante la prestación del servicio mencionado.</t>
    </r>
  </si>
  <si>
    <t xml:space="preserve">Durante la época de la auditoría por parte de Inspección y Vigilancia en Mayo de 2017, la institución se encontraba vigente y en ejecución la prórroga del contrato de la obra, presentándose espacios con rellenos y escombros y partes sin terminar</t>
  </si>
  <si>
    <t xml:space="preserve">Evidenciar la ejecución y liquidación del contrato 105 DE 2016</t>
  </si>
  <si>
    <t xml:space="preserve">Evidenciar la ejecución de obras de adecuación y mejoramiento de infraestructura, de acuerdo al contrato 105 de 2016</t>
  </si>
  <si>
    <t xml:space="preserve">Informe final del contrato 105 de 2016</t>
  </si>
  <si>
    <t xml:space="preserve">Se recibio a satisfaccion la entrega de las obras-  soportes obran dentro del expediente </t>
  </si>
  <si>
    <t xml:space="preserve">Visitar  las diferentes áreas de Institución y verificar su estado actual</t>
  </si>
  <si>
    <t xml:space="preserve">Registro fotográfico </t>
  </si>
  <si>
    <t xml:space="preserve">se realizo visita y recorrido por las obras con contratista e interventor por parte de la vicerectoria administrativa</t>
  </si>
  <si>
    <r>
      <rPr>
        <b val="true"/>
        <sz val="10"/>
        <color rgb="FF000000"/>
        <rFont val="Arial"/>
        <family val="2"/>
      </rPr>
      <t xml:space="preserve">HALLAZGO 20:</t>
    </r>
    <r>
      <rPr>
        <sz val="10"/>
        <color rgb="FF000000"/>
        <rFont val="Arial"/>
        <family val="2"/>
      </rPr>
      <t xml:space="preserve"> Se evidencia de manera general deterioro, falta de mantenimiento y de inversión en la infraestructura física de la institución. Igualmente, frente a la dotación del mobiliario y dentro de éstos los espacios comunes, se observan condiciones que no garantizan la adecuada prestación del servicio educativo.</t>
    </r>
  </si>
  <si>
    <t xml:space="preserve">Elaborar el Plan Anual de mantenimiento institucional </t>
  </si>
  <si>
    <t xml:space="preserve">Plan de mantenimiento de infraestructura física  </t>
  </si>
  <si>
    <t xml:space="preserve">Documento por a´aportar a la carpeta, reposa en la vicerectoria administrativa</t>
  </si>
  <si>
    <t xml:space="preserve">Aprobación del Plan Anual de Mantenimiento Institucional </t>
  </si>
  <si>
    <t xml:space="preserve">Plan de mantenimiento Aprobado </t>
  </si>
  <si>
    <t xml:space="preserve">Vicerrector Administrativo 0171-04</t>
  </si>
  <si>
    <t xml:space="preserve">La aprobacion esta inmersa dentro de la aprobacion del Plan  Anual de Adquisiciones </t>
  </si>
  <si>
    <t xml:space="preserve">Ejecución del Plan Anual de mantenimiento institucional </t>
  </si>
  <si>
    <t xml:space="preserve">Informe del estado de avance del plan de mantenimiento</t>
  </si>
  <si>
    <t xml:space="preserve">Seguimiento al Plan Anual de mantenimiento institucional </t>
  </si>
  <si>
    <t xml:space="preserve">Informe de seguimiento y evaluación</t>
  </si>
  <si>
    <t xml:space="preserve">Se hizo el seguimiento del al Plan Anual de mantenimiento institucional- de la vigencia 2018,   en la presente vigencia esta en ejecucion el plan de mantenimiento de la vigencia 2019       Nota:  Se Aneza:   PLAN DE MANTENIMIENTO INFRAESTRUCTURA FÍSICA  AÑO 2019 -  (Pendiente su Seguimiento al Cierre año 2019)</t>
  </si>
  <si>
    <r>
      <rPr>
        <b val="true"/>
        <sz val="10"/>
        <color rgb="FF000000"/>
        <rFont val="Arial"/>
        <family val="2"/>
      </rPr>
      <t xml:space="preserve">HALLAZGO 21: </t>
    </r>
    <r>
      <rPr>
        <sz val="10"/>
        <color rgb="FF000000"/>
        <rFont val="Arial"/>
        <family val="2"/>
      </rPr>
      <t xml:space="preserve">Se evidenció que en algunos contratos de prestación de servicios de apoyo a la gestión de las vigencias 2015 y 2016, no fue estipulado en los estudios previos el periodo de tiempo de la experiencia que debería acreditar el contratista, en contravía del principio de transparencia-selección objetiva.</t>
    </r>
  </si>
  <si>
    <t xml:space="preserve">Deficiente Exigencia de Requisito de Experiencia que debe acreditar el Contratista </t>
  </si>
  <si>
    <t xml:space="preserve">Dar cumplimiento al principio de transparencia- selección objetiva exigiendo los requisitos mínimos de experiencia </t>
  </si>
  <si>
    <t xml:space="preserve">Hacer Inducción y Re inducción a los Líderes de procesos y participantes sobre requisitos los Mínimos que deben contener los Estudios Previos </t>
  </si>
  <si>
    <t xml:space="preserve">Actas de reuniones, listados de asistencia</t>
  </si>
  <si>
    <t xml:space="preserve">No evidencia soportes de la Induccion y reinduccion</t>
  </si>
  <si>
    <t xml:space="preserve">Potenciar el comité de Contratación a fin de Evaluar  y proponer ajustes  en  las contrataciones y el contenido de los documentos contractuales.</t>
  </si>
  <si>
    <t xml:space="preserve">Actas del Comité de Contratación</t>
  </si>
  <si>
    <t xml:space="preserve">Se evidenciaron actas de comité de contratacion ( No de Actas  ______ delas vigencia 2018)</t>
  </si>
  <si>
    <t xml:space="preserve">Elaborar estudios Previos que definan los requisitos  de experiencia mínimos que  deba  cumplir el contratista</t>
  </si>
  <si>
    <t xml:space="preserve">Estudios previos ajustados</t>
  </si>
  <si>
    <t xml:space="preserve">Se viene adoptando  y dando cumplimento a la exigencia de elaborar estudios Previos que definan los requisitos  de experiencia mínimos que  deba  cumplir el contratista</t>
  </si>
  <si>
    <r>
      <rPr>
        <b val="true"/>
        <sz val="10"/>
        <rFont val="Arial"/>
        <family val="2"/>
      </rPr>
      <t xml:space="preserve">HALLAZGO 22</t>
    </r>
    <r>
      <rPr>
        <sz val="10"/>
        <rFont val="Arial"/>
        <family val="2"/>
      </rPr>
      <t xml:space="preserve">: En los contratos de prestación de servicios de apoyo a la gestión de las vigencias 2015 y 2016 no se evidenciaron los certificados de la planta de empleos de la Secretaría General y constancias sobre la idoneidad de que tratan el manual de contratación pública de la entidad.</t>
    </r>
  </si>
  <si>
    <t xml:space="preserve">No existencia de certificados de la planta de empleos de la Vicerrectoría administrativa y Financiera  y constancias sobre la idoneidad de que tratan el manual de contratación pública de la entidad. </t>
  </si>
  <si>
    <t xml:space="preserve">Expedir los certificados de la planta de empleos de la Vicerrectoría administrativa y Financiera y constancias sobre la idoneidad de que tratan el manual de contratación pública de la entidad.</t>
  </si>
  <si>
    <t xml:space="preserve">Definir Formato de control de verificación de requisitos previos al proceso de contratación</t>
  </si>
  <si>
    <t xml:space="preserve">formato elaborado</t>
  </si>
  <si>
    <t xml:space="preserve">Lista de Chequeo Existente </t>
  </si>
  <si>
    <t xml:space="preserve">Aprobar Formato de control de verificación de requisitos previos al proceso de contratación</t>
  </si>
  <si>
    <t xml:space="preserve">Formato adoptado</t>
  </si>
  <si>
    <t xml:space="preserve">Certificados de la planta de empleos de la Vicerrectoría administrativa y Financiera y constancias sobre la idoneidad  Expedidos en cada contrato de prestación de Servicios -de que tratan el manual de contratación pública de la entidad.</t>
  </si>
  <si>
    <t xml:space="preserve">Certificados Expedidos</t>
  </si>
  <si>
    <t xml:space="preserve">30/07/201/</t>
  </si>
  <si>
    <r>
      <rPr>
        <sz val="9"/>
        <color rgb="FF000000"/>
        <rFont val="Arial"/>
        <family val="2"/>
      </rPr>
      <t xml:space="preserve">Se cumple - </t>
    </r>
    <r>
      <rPr>
        <sz val="9"/>
        <color rgb="FFFF0000"/>
        <rFont val="Arial"/>
        <family val="2"/>
      </rPr>
      <t xml:space="preserve">resposan en  las carpetas contractuales</t>
    </r>
  </si>
  <si>
    <r>
      <rPr>
        <b val="true"/>
        <sz val="10"/>
        <rFont val="Arial"/>
        <family val="2"/>
      </rPr>
      <t xml:space="preserve">HALLAZGO 23:</t>
    </r>
    <r>
      <rPr>
        <sz val="10"/>
        <rFont val="Arial"/>
        <family val="2"/>
      </rPr>
      <t xml:space="preserve"> Se evidenció que el contrato No. 012 fue celebrado 2 de febrero de 2016 entre el INFOTEP y "WE THE PEOPLE".  De lo anterior, se observó que la señora Alfonsina Esther García Fox suscribió tal documento en calidad de representante legal del contratista, sin tener presuntamente la facultad para ello, pues según el certificado existencia y representación legal que el mismo contratista aportó, el representante legal de dicha persona jurídica para la época era el señor Gordon Cramston Carlton.</t>
    </r>
  </si>
  <si>
    <t xml:space="preserve">Deficiente revisión de Idoneidad del Contratista para suscripción de contratos en calidad de representante legal</t>
  </si>
  <si>
    <t xml:space="preserve">Análisis y revisión de Idoneidad del Contratista para suscripción de contratos en calidad de representante legal</t>
  </si>
  <si>
    <t xml:space="preserve">formato definido</t>
  </si>
  <si>
    <t xml:space="preserve">formato aprobado</t>
  </si>
  <si>
    <t xml:space="preserve">implementar formato de control de verificación de requisitos previos al proceso de contratación</t>
  </si>
  <si>
    <r>
      <rPr>
        <b val="true"/>
        <sz val="10"/>
        <color rgb="FF000000"/>
        <rFont val="Arial"/>
        <family val="2"/>
      </rPr>
      <t xml:space="preserve">HALLAZGO 25:</t>
    </r>
    <r>
      <rPr>
        <sz val="10"/>
        <color rgb="FF000000"/>
        <rFont val="Arial"/>
        <family val="2"/>
      </rPr>
      <t xml:space="preserve"> El docente GRAYBERN LIVINGSTON FORBES fue nombrado sin cumplir los requisitos de experiencia establecidos para el docente auxiliar-Título profesional universitario y acreditar 2 años de experiencia profesional</t>
    </r>
  </si>
  <si>
    <t xml:space="preserve">No se desarrolló la revisión de documentos de experiencia profesional del docente</t>
  </si>
  <si>
    <t xml:space="preserve">Ajustar la documentación del docente Graybern Livingston</t>
  </si>
  <si>
    <t xml:space="preserve">Solicitar al docente los documentos que acrediten los años de experiencia requeridos por el escalafón docente auxiliar</t>
  </si>
  <si>
    <t xml:space="preserve">Comunicación dirigida al docente</t>
  </si>
  <si>
    <t xml:space="preserve">Profesional Universitario con funciones de talento humano 2044-08</t>
  </si>
  <si>
    <t xml:space="preserve">Se evidencia Correo electronico de respuesta anexando  certificados  adicionales de experiencia  del cargo auxiliar docente  (documento a un folio )</t>
  </si>
  <si>
    <t xml:space="preserve">Adjuntar documentos que acreditan  los años de experiencia requeridos por el escalafón docente auxiliar</t>
  </si>
  <si>
    <t xml:space="preserve">Carpeta de Historia Laboral actualizada</t>
  </si>
  <si>
    <t xml:space="preserve">se evidencian en la carpeta los siguientes documentos: Certificado banco reublica como  tallerista expedido  18 enero de 2017, Colegio luis amigo certificacion como docente de sociales  expedido en 23 enero de 2017, Certificacion de la Corporacion Mis nancy land - como coordinador de actividades de la agenda cultural,  expedido en 23 enero de 2017, certificacion Docente Hora Catedra - Infotep resolucion 123 de 03 de agosto de 2016, expedia en 18 de enero de 2017,  Certificacion del Colegio Cajasai  en calidad de docente , expedido en 18 de enero de 2017, Certificacion de Fundacion Helpin Yuth,  servicios profesionales  expedido 23 de marzo de 2016.</t>
  </si>
  <si>
    <t xml:space="preserve">Diseño del procedimiento de selección e inducción de personal</t>
  </si>
  <si>
    <t xml:space="preserve">Diseño de procedimiento de selección e inducción de personal</t>
  </si>
  <si>
    <t xml:space="preserve">Documento propuesta  formulado </t>
  </si>
  <si>
    <t xml:space="preserve">Aprobar el procedimiento de selección e inducción de personal</t>
  </si>
  <si>
    <t xml:space="preserve">Aprobacion del procedimiento de selección.induccion y reinduccion de personal-   PA-GTH-PRO001 -/ VERSION :01 -/ ACTUALIZADO EN 24-05-2017</t>
  </si>
  <si>
    <t xml:space="preserve">Socializar e implementar el procedimiento de selección e inducción de personal</t>
  </si>
  <si>
    <t xml:space="preserve">Listas de asistencia, procedimiento publicado en INFOSIG, memorias de las jornadas, registro fotográfico</t>
  </si>
  <si>
    <t xml:space="preserve">Profesional Universitario con funciones de talento humano 2044-08 y Profesional Universitario con funciones de Calidad 2044-05</t>
  </si>
  <si>
    <t xml:space="preserve">se evidencia - correo electronicop 02 Noviembre procedimiento  induccion- para aprobacion/ correo 15 Nov- documento aprobado/ Pantallazo publicacion en INFOSIG/ LISTA ASISTENCIA - 03 FOLIOS/ ANEXO 09 folios evaluacion de taller y/o capacitacion</t>
  </si>
  <si>
    <t xml:space="preserve">Seguimiento a la implementación del procedimiento de selección e inducción de personal</t>
  </si>
  <si>
    <t xml:space="preserve">Reinducciones realizadas en la vigencia 2018: Semana de las TIC "TICWEEK" y Cultura de la Paz y Derechos Humanos / Actualizacion sistema Gestion documental /Acompañamiento del MEN seguridad de la Informacion /herramientas TIC WEEK - Infosig.  /Inducion SG-SST</t>
  </si>
  <si>
    <r>
      <rPr>
        <b val="true"/>
        <sz val="10"/>
        <rFont val="Arial"/>
        <family val="2"/>
      </rPr>
      <t xml:space="preserve">HALLAZGO 26: </t>
    </r>
    <r>
      <rPr>
        <sz val="10"/>
        <rFont val="Arial"/>
        <family val="2"/>
      </rPr>
      <t xml:space="preserve">El INFOTEP no cumplió con el artículo 26 del acuerdo 011 de octubre de 2015 (Estatutos Generales) del Instituto Nacional de Formación Técnica Profesional INFOTEP relacionado con la aprobación de los estados Financieros por cuanto es el Consejo Directivo quien tiene dentro de sus funciones examinarlos y aprobarlos.</t>
    </r>
  </si>
  <si>
    <t xml:space="preserve">Incumplimiento del Artículo 26 del Acuerdo 011 de 2015 (Estatuto general)</t>
  </si>
  <si>
    <t xml:space="preserve">Aprobar los estados Financieros y el Anteproyecto de Presupuesto por parte del Consejo Directivo </t>
  </si>
  <si>
    <t xml:space="preserve">Presentación de los estados financieros de 2017 y anteproyecto de presupuesto ante el Consejo Directivo </t>
  </si>
  <si>
    <t xml:space="preserve">Actas de Consejo Directivo donde se presentan los estados financieros y anteproyecto de presupuesto</t>
  </si>
  <si>
    <t xml:space="preserve">Acuerdo 007 de  26 de marzo de 2018,  mediante el cual se aprueban el anteproyecto de presupuesto del INFOTEP   de la vigencia 2017--   Acta 0023 de 2018-  consejo directivo -  objeto aprobacion estados financeieros  fecha - 9  al 12 de febrero de 2018,,y Acuerdo 010 de  11 de mayo  de 2018-  mediante el cual se aprueban lo estados financieros  ( anexo soportes de estados financeiros)</t>
  </si>
  <si>
    <t xml:space="preserve">Continuar cumplimiento de manera periódica lo establecido en el Art. 26 del Acuerdo 011 de 2015</t>
  </si>
  <si>
    <t xml:space="preserve">Acuerdos de aprobación</t>
  </si>
  <si>
    <t xml:space="preserve">Se tiene previsto  dar cumplimiento  en lo sucesivo con  lo definido en  el Art. 26 del Acuerdo 011 de 2015</t>
  </si>
  <si>
    <r>
      <rPr>
        <b val="true"/>
        <sz val="10"/>
        <rFont val="Arial"/>
        <family val="2"/>
      </rPr>
      <t xml:space="preserve">HALLAZGO 32: </t>
    </r>
    <r>
      <rPr>
        <sz val="10"/>
        <rFont val="Arial"/>
        <family val="2"/>
      </rPr>
      <t xml:space="preserve">No se evidenció acta del consejo directivo en la que se aprobara el anteproyecto de presupuesto y rentas del año 2016, incumpliendo lo contemplado en el literal g) del artículo 26 referente a la función del Consejo Directivo de aprobar el anteproyecto de presupuesto y rentas de la institución. Así mismo, no se evidenció cumplimiento del parágrafo I del artículo 69 de los estatutos de la institución el cual cita: "El proyecto de presupuesto de la institución será presentado al Consejo Directivo para su conocimiento con antelación a su envío a la Dirección Nacional de Presupuesto del Ministerio de Hacienda"</t>
    </r>
  </si>
  <si>
    <r>
      <rPr>
        <b val="true"/>
        <sz val="10"/>
        <rFont val="Arial"/>
        <family val="2"/>
      </rPr>
      <t xml:space="preserve">HALLAZGO 27:</t>
    </r>
    <r>
      <rPr>
        <sz val="10"/>
        <rFont val="Arial"/>
        <family val="2"/>
      </rPr>
      <t xml:space="preserve"> INFOTEP no presenta una cuenta bancaria especial para el manejo de los recursos CREE, incumpliendo con el artículo 6 del decreto 1835 del 28 de agosto de </t>
    </r>
    <r>
      <rPr>
        <u val="single"/>
        <sz val="10"/>
        <rFont val="Arial"/>
        <family val="2"/>
      </rPr>
      <t xml:space="preserve">2013</t>
    </r>
  </si>
  <si>
    <t xml:space="preserve">Presunto incumplimiento con el artículo 6 del decreto 1835 del 28 de agosto de 2013</t>
  </si>
  <si>
    <t xml:space="preserve">Certificar la creación de la cuenta  bancaria para el manejo de los recursos CREE</t>
  </si>
  <si>
    <t xml:space="preserve">Solicitar al banco la certificación de apertura de cuenta para el manejo de recursos CREE</t>
  </si>
  <si>
    <t xml:space="preserve">Certificación bancaria</t>
  </si>
  <si>
    <t xml:space="preserve">Certificados bancarios- Banco occidente 10 sept 2013, 23 Septiembre  de 2014- Extractos bancarios cuenta Cree-855-03188-6</t>
  </si>
  <si>
    <t xml:space="preserve">Solicitar certificación desde el Ministerio de Haciendo sobre el desembolso de los recursos CREE para el InfotepSai</t>
  </si>
  <si>
    <t xml:space="preserve">Certificación por parte del Ministerio de Hacienda</t>
  </si>
  <si>
    <r>
      <rPr>
        <b val="true"/>
        <sz val="10"/>
        <rFont val="Arial"/>
        <family val="2"/>
      </rPr>
      <t xml:space="preserve">HALLAZGO 35: </t>
    </r>
    <r>
      <rPr>
        <sz val="10"/>
        <rFont val="Arial"/>
        <family val="2"/>
      </rPr>
      <t xml:space="preserve">El INFOTEP incumplió lo determinado en los Decretos 1835 del 28 de agosto de 2013 y 2564 del 31 de diciembre de 2015, referente al seguimiento y control de los recursos debido a que no se identificó cuenta especial destinada al control y seguimiento a los recursos del CREE asignados para las vigencias: 2013, 2014, 2015 y 2016.</t>
    </r>
  </si>
  <si>
    <t xml:space="preserve">Certificación de creación de la cuenta en el Sistema SIIF nación II</t>
  </si>
  <si>
    <t xml:space="preserve">Pantallazo del registro de la cuenta de SIIF</t>
  </si>
  <si>
    <t xml:space="preserve">Profesional Universitario de presupuesto 2044-05</t>
  </si>
  <si>
    <t xml:space="preserve">Certificado del SIIF -- Cuentas balncarias fecha corte 2018-05-16- 06 cuentas bancarias </t>
  </si>
  <si>
    <t xml:space="preserve">Dar cumplimiento a la definido n el Decreto 2789 de 2004- SIIF nación Artículo No. 5 capitulo III</t>
  </si>
  <si>
    <t xml:space="preserve">Gestión pago de cuentas beneficiario final</t>
  </si>
  <si>
    <r>
      <rPr>
        <b val="true"/>
        <sz val="10"/>
        <rFont val="Arial"/>
        <family val="2"/>
      </rPr>
      <t xml:space="preserve">HALLAZGO 28: </t>
    </r>
    <r>
      <rPr>
        <sz val="10"/>
        <rFont val="Arial"/>
        <family val="2"/>
      </rPr>
      <t xml:space="preserve">La contabilidad de INFOTEP no cumple con las características cualitativas de la información contable pública establecidas en el Plan General de contabilidad pública. Nociones: 103-confiabilidad, 104-razonabilidad, 105-objetividad, 106-verificabilidad y 109-materialidad. De igual forma no se cumple con el principio de revelación contemplado en la noción 122. Tal como se evidenció en las cuentas de:    Deudores: inconsistencias presentadas al comparar los estados financieros de la vigencia 2016 con los saldos reflejados en el balance de prueba y el "informe de cartera definitiva INFOTEP-2016" Así como no se evidenció gestión de cobrabilidad y conciliación de orden administrativo con los terceros que muestren verificabilidad y razonabilidad del saldo real adeudado a INFOTEP.                        Propiedad, Planta y equipo: inconsciencias presentadas al comparar el Balance de prueba a marzo 31 de 2017 y la información contable pública deportada en el Sistema CHIP a marzo 31 de 2017.</t>
    </r>
  </si>
  <si>
    <t xml:space="preserve">Deficiente proceso de consolidación de saldos de Balance, versus balance de prueba</t>
  </si>
  <si>
    <t xml:space="preserve">Evidenciar el proceso de consolidación de los estados financieros del infotep para las vigencias 2016 y 2017 en los sistemas de información correspondientes</t>
  </si>
  <si>
    <t xml:space="preserve">Descargar soportes de la plataforma SIIF Nación II, del aplicativo CHIP de la Contaduría General de la Nación los estados financieros aprobados del infotep durante los periodos 2016 y 2017 y las notas contables correspondientes</t>
  </si>
  <si>
    <t xml:space="preserve">Informes de la vigencia 2016 y 2017 oficiales </t>
  </si>
  <si>
    <t xml:space="preserve">Documentos en carpeta </t>
  </si>
  <si>
    <t xml:space="preserve">Generar el informe de prueba del programa NOVASOFT para las vigencias 2016 y 2017</t>
  </si>
  <si>
    <t xml:space="preserve">Informe de la vigencia 2016 y 2017 del programa NOVASOFT</t>
  </si>
  <si>
    <t xml:space="preserve">Generar para la vigencia 2016 y 2017 un informe sobre el modulo de cartera para demostrar su consistencia</t>
  </si>
  <si>
    <t xml:space="preserve">Informe de consistencia del modulo de cartera para las vigencias 2016 y 2017</t>
  </si>
  <si>
    <t xml:space="preserve">Conciliar los Saldos trimestralmente del programa contable de la Institución, CHIP del Contaduría General de la Nación y SIIF nación II</t>
  </si>
  <si>
    <t xml:space="preserve">Conciliar la cuenta de deudores </t>
  </si>
  <si>
    <t xml:space="preserve">Reporte de la cuenta deudores </t>
  </si>
  <si>
    <t xml:space="preserve">Conciliar el balance de prueba frente a la información de SIIF nación II</t>
  </si>
  <si>
    <t xml:space="preserve">balance SIIF nación en la página de Min hacienda</t>
  </si>
  <si>
    <t xml:space="preserve">Diligenciar el formato de la información contable pública requerida para montar la información a la contaduría General de la Nación mediante CHIP</t>
  </si>
  <si>
    <t xml:space="preserve">Reporte  de la información contable pública colgada en la contaduría General de la Nación</t>
  </si>
  <si>
    <t xml:space="preserve">Definir un instructivo para la realización periódica de las conciliaciones de lo saldos reportados en Chip vs saldos Novaste/ vs saldos de cartera vs propiedad planta y equipos/ vs almacén</t>
  </si>
  <si>
    <t xml:space="preserve">instructivo formulado</t>
  </si>
  <si>
    <t xml:space="preserve">Aprobar Instructivo</t>
  </si>
  <si>
    <t xml:space="preserve">instructivo aprobado</t>
  </si>
  <si>
    <t xml:space="preserve">Socializar instructivo</t>
  </si>
  <si>
    <t xml:space="preserve">instructivo socializado</t>
  </si>
  <si>
    <t xml:space="preserve">implementación del instructivo</t>
  </si>
  <si>
    <t xml:space="preserve">instructivo implementado</t>
  </si>
  <si>
    <t xml:space="preserve"> Implementar las políticas y Procedimientos según Resolución 533 del 08 de Octubre de 2015, en concordancia con el Instructivo No. 002 de 2015, y demas normas e instructivos que determine la CGN</t>
  </si>
  <si>
    <r>
      <rPr>
        <b val="true"/>
        <sz val="16"/>
        <rFont val="Arial"/>
        <family val="2"/>
      </rPr>
      <t xml:space="preserve">Fase de Planeacion </t>
    </r>
    <r>
      <rPr>
        <sz val="16"/>
        <rFont val="Arial"/>
        <family val="2"/>
      </rPr>
      <t xml:space="preserve"> </t>
    </r>
    <r>
      <rPr>
        <sz val="11"/>
        <rFont val="Arial"/>
        <family val="2"/>
      </rPr>
      <t xml:space="preserve">                                1,- Conformación el grupo de trabajo para implementación                                                                          2,- Institucionalizar seguimiento a las fases de diagnóstico e implementación</t>
    </r>
  </si>
  <si>
    <r>
      <rPr>
        <b val="true"/>
        <sz val="14"/>
        <rFont val="Arial"/>
        <family val="2"/>
      </rPr>
      <t xml:space="preserve">Fase de Planeacion implementada</t>
    </r>
    <r>
      <rPr>
        <b val="true"/>
        <sz val="11"/>
        <rFont val="Arial"/>
        <family val="2"/>
      </rPr>
      <t xml:space="preserve"> </t>
    </r>
    <r>
      <rPr>
        <sz val="11"/>
        <rFont val="Arial"/>
        <family val="2"/>
      </rPr>
      <t xml:space="preserve">                  1,-  Acta de Comité - Grupo de Trabajo                                   2,- Actas de Comité - Grupo de Trabajo</t>
    </r>
  </si>
  <si>
    <t xml:space="preserve">Pendiente anezar copias de las  evidencias d ela gestion realizada </t>
  </si>
  <si>
    <r>
      <rPr>
        <b val="true"/>
        <sz val="14"/>
        <rFont val="Arial"/>
        <family val="2"/>
      </rPr>
      <t xml:space="preserve">Fase de  Diagnostico   </t>
    </r>
    <r>
      <rPr>
        <sz val="14"/>
        <rFont val="Arial"/>
        <family val="2"/>
      </rPr>
      <t xml:space="preserve"> </t>
    </r>
    <r>
      <rPr>
        <sz val="11"/>
        <rFont val="Arial"/>
        <family val="2"/>
      </rPr>
      <t xml:space="preserve">                                            1,- Identificar la afectación a cada uno de los componentes de los estados financieros                                                        2,- Identificar los ajustes a realizar en el sistema de información Integrado  contable (módulos PPYE, Cartera, Tesorería y Nómina)                                                             3,-  Realización de análisis de impactos financieros y contables dentro del proceso de implementación  </t>
    </r>
  </si>
  <si>
    <r>
      <rPr>
        <b val="true"/>
        <sz val="12"/>
        <rFont val="Arial"/>
        <family val="2"/>
      </rPr>
      <t xml:space="preserve">Fase de  Diagnostico implementada</t>
    </r>
    <r>
      <rPr>
        <sz val="12"/>
        <rFont val="Arial"/>
        <family val="2"/>
      </rPr>
      <t xml:space="preserve">  </t>
    </r>
    <r>
      <rPr>
        <sz val="11"/>
        <rFont val="Arial"/>
        <family val="2"/>
      </rPr>
      <t xml:space="preserve">                           1,-    Listado de rubros a intervenir                                            2,- Sistemas de Información Ajustados a Implementación                                            3,-  Cuantificación preliminar del impacto a los estados financieros</t>
    </r>
  </si>
  <si>
    <r>
      <rPr>
        <b val="true"/>
        <sz val="14"/>
        <rFont val="Arial"/>
        <family val="2"/>
      </rPr>
      <t xml:space="preserve">Fase de Ejecucion.    </t>
    </r>
    <r>
      <rPr>
        <sz val="11"/>
        <rFont val="Arial"/>
        <family val="2"/>
      </rPr>
      <t xml:space="preserve">                               1,-   Realización de reuniones mensuales de seguimiento al proceso de implementación                           2,- Ajuste a procesos y procedimientos y manuales de funciones en caso de aplicar (Adopción de manuales)                                         3,-  Implementación de un ambiente de prueba en paralelo para el sistema de información                                                4,- Formulación de manuales de políticas contables                                                  5,- Depuración de las partidas del activo, el pasivo y el patrimonio de la entidad, previa homologación del plan de cuentas                                                        6,-  Homologación del catálogo de cuentas a la nueva estructura de la Resolución 620 de 2015                                                           7,-  Determinación y presentación de los impactos contables y financieros en la implementación del nuevo marco normativo                                  8,-  Generación del comprobante de ajustes y reclasificaciones de la información                                      9,- Determinación de saldos iniciales a 01-01-2018</t>
    </r>
  </si>
  <si>
    <r>
      <rPr>
        <b val="true"/>
        <sz val="14"/>
        <rFont val="Arial"/>
        <family val="2"/>
      </rPr>
      <t xml:space="preserve">Fase de Ejecucion implementada  </t>
    </r>
    <r>
      <rPr>
        <sz val="11"/>
        <rFont val="Arial"/>
        <family val="2"/>
      </rPr>
      <t xml:space="preserve">                    1,-  Actas de reunión                                  2,-  Procesos y procedimientos ajustados y actualizados                                                             3,-   Informe sobre paralelo de la información                                                    4,-  Manuales de Políticas Contables                                                   5,-  Comprobantes contables de ajuste de la información                                                            6,-  Catálogo de Cuentas                                         7,-  Informe al Comité Técnico de Sostenibilidad Contable                              8,-  Comprobantes contables de ajuste de la información                                                                         9,-  Balance de prueba inicial</t>
    </r>
  </si>
  <si>
    <t xml:space="preserve">Diligenciamiento de formato según resolución 706 de  2016 para el envío del Estado de Situación Financiera de Apertura ESFA NICSP 2018</t>
  </si>
  <si>
    <t xml:space="preserve">ESFA - Publicado en la CGN- CHIP </t>
  </si>
  <si>
    <t xml:space="preserve">Reporte Trimestral y Mensual de los Informes  Contables  conforme los Lineamientos definidos por la CGN, para la vigencia 2018 y siguientes. </t>
  </si>
  <si>
    <t xml:space="preserve">Informes contables enviados dentro de los plazos definidos por la CGN  CHIP,</t>
  </si>
  <si>
    <r>
      <rPr>
        <b val="true"/>
        <sz val="10"/>
        <rFont val="Arial"/>
        <family val="2"/>
      </rPr>
      <t xml:space="preserve">HALLAZGO 29: S</t>
    </r>
    <r>
      <rPr>
        <sz val="10"/>
        <rFont val="Arial"/>
        <family val="2"/>
      </rPr>
      <t xml:space="preserve">e evidenció que durante los años 2014, 2015, 2016 y de enero a marzo de 2017 INFOTEP realizó varios contratos cuyo valor ejecutado fue de $212.608.000 para realizar procesos de recuperación de cartera. Sin embargo la cartera promedio de la institución era de $153.000.000.          Por tanto el INFOTEP suscribió contratos por un valor superior al valor promedio de la cartera a recuperar. Configurando un posible uso inadecuado de los recursos de la institución, incumpliendo con lo establecido en el artículo 189 de la constitución política numerales 21, 22 y 26 y el artículo 3 numeral 5 de la ley 1740 de 2014, Ley 30 de 1992 artículo 32 literal f)</t>
    </r>
  </si>
  <si>
    <t xml:space="preserve">Contratos de apoyo a la gestión  para la recuperación  a los recursos ejecutados durante varias vigencias, sin dar un presunto uso debido de los recursos</t>
  </si>
  <si>
    <t xml:space="preserve">Consolidar un  informe de contratos que tienen relación específica con la actividad de depuración de cartera , cuantificando la proporción del valor del contrato relacionado con  la actividad de cartera</t>
  </si>
  <si>
    <t xml:space="preserve">Definir un mecanismo de control para la realización de contratos con objetos que fueron contratados en vigencias anteriores.</t>
  </si>
  <si>
    <t xml:space="preserve">Procedimiento y/o instructivo adoptado </t>
  </si>
  <si>
    <t xml:space="preserve">Realizar un informe de análisis de la proporción de los contratos dedicados a la gestión para la recuperación de cartera para los años   2014, 2015, 2016 y 2017</t>
  </si>
  <si>
    <t xml:space="preserve">informe de costos de recuperación de cartera</t>
  </si>
  <si>
    <t xml:space="preserve">Asesor de Control Interno 1020-01</t>
  </si>
  <si>
    <t xml:space="preserve">Informe de analisis en 06 folios - donde se reporte un total  efectivo de contratos relacionados con la cartera en la suma de $93,395,970.oo</t>
  </si>
  <si>
    <t xml:space="preserve">Hacer la gestión administrativa de depuración de cartera</t>
  </si>
  <si>
    <t xml:space="preserve">Uso Eficiente de los Recursos</t>
  </si>
  <si>
    <t xml:space="preserve">acta de comité de cartera 01 de 2017-  fecha 27 de Diciembre de 2017-  donde se aprueba la depuracion de la cartera-  luego de un trabajo minusioso de analisis y clasificacion de la misma //  Resolucion NO. 274 de  Diciembre de 2017 , mediante la cual se realiza la depuracion de la cartera del INFOTEP, segun anexo No. 01 con 218 registros  en Seis (6) folios en la suma de $77,497,455  </t>
  </si>
  <si>
    <t xml:space="preserve">Diseñar, implementar y hacer seguimiento al manual de cartera</t>
  </si>
  <si>
    <t xml:space="preserve">Diseñar y presentar manual de cartera</t>
  </si>
  <si>
    <t xml:space="preserve">Manual elaborado</t>
  </si>
  <si>
    <t xml:space="preserve">Documento  aprobado medianteresolucion 216  Octubre 25 de 2017</t>
  </si>
  <si>
    <t xml:space="preserve">Aprobar manual de cartera</t>
  </si>
  <si>
    <t xml:space="preserve">Manual aprobado</t>
  </si>
  <si>
    <t xml:space="preserve">Documento  aprobado medianteresolucion 216  Octubre 25 de 2018</t>
  </si>
  <si>
    <t xml:space="preserve">Socialización del manual de cartera</t>
  </si>
  <si>
    <t xml:space="preserve">listados de asistencia, correos electrónico</t>
  </si>
  <si>
    <t xml:space="preserve">Formato de asistencia que evidencia la socialziacion del manual de cartera  fechado: 2 febrero de 2018</t>
  </si>
  <si>
    <t xml:space="preserve">Implementar y hacer seguimiento del manual de cartera</t>
  </si>
  <si>
    <t xml:space="preserve">requerimientos de cobro, actas de comité,, reportes de recaudos</t>
  </si>
  <si>
    <t xml:space="preserve">Pendiente  evidencias del Sequimiento  al Manuel de Cartera</t>
  </si>
  <si>
    <r>
      <rPr>
        <b val="true"/>
        <sz val="10"/>
        <rFont val="Arial"/>
        <family val="2"/>
      </rPr>
      <t xml:space="preserve">HALLAZGO 30:E</t>
    </r>
    <r>
      <rPr>
        <sz val="10"/>
        <rFont val="Arial"/>
        <family val="2"/>
      </rPr>
      <t xml:space="preserve">l INFOTEP no cuenta con manuales, procedimientos y políticas para el manejo, control, contabilización y conciliación de los activos fijos incluidos los bienes en bodega. Incumpliendo lo establecido en el acuerdo 011 de 2015- Estatuto general, artículo 34, literal m</t>
    </r>
  </si>
  <si>
    <t xml:space="preserve"> No existencia de manuales, procedimientos y políticas para el manejo, control, contabilización y conciliación de los activos fijos incluidos los bienes en bodega. Incumpliendo lo establecido en el acuerdo 011 de 2015- Estatuto general, artículo 34, literal m</t>
  </si>
  <si>
    <t xml:space="preserve">Construcción de manuales, procedimientos y políticas según corresponda para el manejo, control, contabilización y conciliación de los activos fijos incluidos los bienes en bodega. Incumpliendo lo establecido en el acuerdo 011 de 2015- Estatuto general, artículo 34, literal m</t>
  </si>
  <si>
    <t xml:space="preserve">Realizar el procedimiento para el manejo y conservación de los activo fijos</t>
  </si>
  <si>
    <t xml:space="preserve">procedimiento realizado</t>
  </si>
  <si>
    <t xml:space="preserve">Procedimiento socializado para ajustes y aprobación</t>
  </si>
  <si>
    <t xml:space="preserve">SE ANEXA  SOPORTE DE CITACION -   FECHA CITACION: VIERNES 12 DE JULIO DE 2019.-  SALA DE JUNTAS 
HORA: 3.30 PM -4.00 PM</t>
  </si>
  <si>
    <t xml:space="preserve">Aprobar el procedimiento</t>
  </si>
  <si>
    <t xml:space="preserve">Adopción y ejecución de  manuales, procedimientos y políticas según corresponda para el manejo, control, contabilización y conciliación de los activos fijos</t>
  </si>
  <si>
    <t xml:space="preserve">Documentos adoptados y ejecutados </t>
  </si>
  <si>
    <r>
      <rPr>
        <b val="true"/>
        <sz val="10"/>
        <rFont val="Arial"/>
        <family val="2"/>
      </rPr>
      <t xml:space="preserve">HALLAZGO 31</t>
    </r>
    <r>
      <rPr>
        <sz val="10"/>
        <rFont val="Arial"/>
        <family val="2"/>
      </rPr>
      <t xml:space="preserve">: No se evidenció la entrega de productos relacionados con el objeto contractual de los contratos número 009 de 2017 y 122 de 2016. Por lo anterior el instituto se encuentra incumpliendo con el artículo 32 literal f de la ley 30 de 1992 y artículo 3 numeral 5 de la ley 1740 de 2014         
</t>
    </r>
  </si>
  <si>
    <t xml:space="preserve">Deficiente control  y recibo de productos de  parte del Supervisor del Contrato  y archivo de los mismos </t>
  </si>
  <si>
    <t xml:space="preserve">Evidenciar los productos relacionados con los contratos 009 de 2017 y 122 de 2016</t>
  </si>
  <si>
    <t xml:space="preserve">Recolección de información relacionada con los productos de los contratos 009 de 2017 y 122 de 2016</t>
  </si>
  <si>
    <t xml:space="preserve">Productos, informes de recibido a satisfacción</t>
  </si>
  <si>
    <t xml:space="preserve">No se evidencoa soporte de recolecion de informacion</t>
  </si>
  <si>
    <t xml:space="preserve">Diseñar, implementar y hacer seguimiento al manual de contratación</t>
  </si>
  <si>
    <t xml:space="preserve">Diseñar y presentar manual de contratación</t>
  </si>
  <si>
    <t xml:space="preserve">Documento diseñado</t>
  </si>
  <si>
    <t xml:space="preserve">Manual Diseñado</t>
  </si>
  <si>
    <t xml:space="preserve">Aprobar manual de contratación</t>
  </si>
  <si>
    <t xml:space="preserve">Manual Aprobado</t>
  </si>
  <si>
    <t xml:space="preserve">Manual Aprobado </t>
  </si>
  <si>
    <t xml:space="preserve">Socialización del manual de contratación</t>
  </si>
  <si>
    <t xml:space="preserve">Listados de asistencia, correos electrónico</t>
  </si>
  <si>
    <t xml:space="preserve">No se evidencia - soporte de socializacion en la carpeta ,  sin embargo se realizo la actividad </t>
  </si>
  <si>
    <t xml:space="preserve">Implementar  manual de contratación</t>
  </si>
  <si>
    <t xml:space="preserve">Contratos Ejecutados</t>
  </si>
  <si>
    <t xml:space="preserve">El manual se viene Implementando  en el proceso de contratacion</t>
  </si>
  <si>
    <t xml:space="preserve">Seguimiento del manual de contratación</t>
  </si>
  <si>
    <t xml:space="preserve">Informe de Seguimiento a la aplicación del Manual de Contratación</t>
  </si>
  <si>
    <t xml:space="preserve">Pendiente realizar seguimiento al Manual de Contratacion</t>
  </si>
  <si>
    <r>
      <rPr>
        <b val="true"/>
        <sz val="10"/>
        <rFont val="Arial"/>
        <family val="2"/>
      </rPr>
      <t xml:space="preserve">HALLAZGO 34: </t>
    </r>
    <r>
      <rPr>
        <sz val="10"/>
        <rFont val="Arial"/>
        <family val="2"/>
      </rPr>
      <t xml:space="preserve">El INFOTEP no ha ejecutado los valores presupuestados durante las vigencias 2016 y 2017 por conceptos de Bienestar Universitario, incumpliendo lo establecido en el artículo 118 de la Ley 30 de 1992 el cual establece: "Cada institución de educación superior destinará por lo menos el dos por ciento (2%) de su presupuesto de funcionamiento para atender adecuadamente su propio bienestar universitario"</t>
    </r>
  </si>
  <si>
    <t xml:space="preserve">Los recursos se generaban por la fuente propios, los cuales al tener un recaudo moderado no cubrían la totalidad de  necesidad</t>
  </si>
  <si>
    <t xml:space="preserve">Dar  cumplimiento a los establecido en el artículo 118 de la Ley 30 de 1992 el cual establece: "Cada institución de educación superior destinará por lo menos el dos por ciento (2%) de su presupuesto de funcionamiento para atender adecuadamente su propio bienestar universitario"</t>
  </si>
  <si>
    <t xml:space="preserve">Gestionar ante el Min hacienda un traslado de recursos nación para alimentar el rubro bienestar universitario para cumplir con lo establecido en la norma para la vigencia 2018</t>
  </si>
  <si>
    <t xml:space="preserve">Acuerdo de traslado</t>
  </si>
  <si>
    <t xml:space="preserve">Definir en el  anteproyecto de presupuesto para la vigencia  2019 y años siguientes el valor de acuerdo a lo definido en el artículo 118 de la Ley 30 de 1992</t>
  </si>
  <si>
    <t xml:space="preserve">Anteproyecto de Presupuesto y  Rentas radicado (recursos Bienestar Universitario)</t>
  </si>
  <si>
    <t xml:space="preserve">Se presento en debida forma por la profesional de Planeacion- Pendiente anexar evidencioa en el Expediente / a la fecha ya salio La ley de liquidacion presupuesto año 2018- Ley 1940 de Nov 26 de 2018 </t>
  </si>
  <si>
    <t xml:space="preserve">Verificar la aprobación del presupuesto final dando cumplimiento en la norma</t>
  </si>
  <si>
    <t xml:space="preserve">Presupuesto asignado para presupuesto  para bienestar aprobando el 2% del valor total de funcionamiento</t>
  </si>
  <si>
    <t xml:space="preserve">POLITICAS</t>
  </si>
  <si>
    <t xml:space="preserve">SEGURIDAD  DIGITAL</t>
  </si>
  <si>
    <t xml:space="preserve">CONTROL INTERNO </t>
  </si>
  <si>
    <t xml:space="preserve">TRANSPARENCIA ACCESO  A LA INFORMACION Y LUCHA CONTRA LA CORRUPCION</t>
  </si>
  <si>
    <t xml:space="preserve">RACIONALIZACION DE TRAMITES</t>
  </si>
  <si>
    <t xml:space="preserve">EFICIENCIA EN EL GASTO PUBLICO </t>
  </si>
  <si>
    <r>
      <rPr>
        <b val="true"/>
        <sz val="10"/>
        <rFont val="Arial"/>
        <family val="2"/>
      </rPr>
      <t xml:space="preserve">HALLAZGO 3: </t>
    </r>
    <r>
      <rPr>
        <sz val="10"/>
        <rFont val="Arial"/>
        <family val="2"/>
      </rPr>
      <t xml:space="preserve">Se evidenció que mediante resoluciones rectorales se efectuaron encargos como rectoras de la institución, a las doctoras Valma Bent mediante resolución 180 del 25 de octubre de 2016 y Stella María Moya Murillo conforme a la Resolución 060 del 24 de marzo de 2017, lo anterior, sin la presunta competencia para ellos, pues al verificar los estatutos generales, dicha función recae en el Consejo Directivo y no en el rector, como se mencionó anteriormente.</t>
    </r>
  </si>
  <si>
    <t xml:space="preserve">Presunto incumplimiento del estatuto general de la institución en el proceso de realizar encargos</t>
  </si>
  <si>
    <t xml:space="preserve">Diseñar e implementar el formato de Resolución de encargo de rectoría para que evidencie que los encargos se realizan en el marco de los artículos 34 literal J y el 37 del Estatuto General (Acuerdo 011 de 2015)</t>
  </si>
  <si>
    <t xml:space="preserve">Modificar el encabezado y contenido mínimo de las Resoluciones de encargo de Rectoría que evidencie que se hacen en el marco de los artículos 34 literal J y el Artículo 37 del Estatuto General (Acuerdo 011 de 2015)</t>
  </si>
  <si>
    <t xml:space="preserve">Resoluciones rectorales de encargo de Rectoría</t>
  </si>
  <si>
    <t xml:space="preserve">Profesional de apoyo jurídico a la Vicerrectoría administrativa y financiera</t>
  </si>
  <si>
    <t xml:space="preserve">Documento proyectado para uso en el momento en que se requiera y apruebe por parte del consejo directivo en encargo del Rector</t>
  </si>
  <si>
    <t xml:space="preserve">pendiente aportar el borrador realizado  por la vicerectoria administrativa  con apoyo de las juridicas</t>
  </si>
  <si>
    <t xml:space="preserve">Socializar entre la alta dirección el contenido del Encabezado de la Resolución para efecto de encargo para Rector.</t>
  </si>
  <si>
    <t xml:space="preserve">Documento socialzado entre la alta direccion - se hace constar que proyectado para uso en el momento en que se requiera y apruebe por parte del consejo directivo en encargo del Rector</t>
  </si>
  <si>
    <t xml:space="preserve">Implementar de la Resolución </t>
  </si>
  <si>
    <t xml:space="preserve">Nota: Ala fecha no se ha realizado  ningun tipo de encargo  de rector - para el uso del  formato y encabezado propuesto.- por lo tanto se reporta como Cumple.</t>
  </si>
  <si>
    <r>
      <rPr>
        <b val="true"/>
        <sz val="10"/>
        <rFont val="Arial"/>
        <family val="2"/>
      </rPr>
      <t xml:space="preserve">HALLAZGO 24</t>
    </r>
    <r>
      <rPr>
        <sz val="10"/>
        <rFont val="Arial"/>
        <family val="2"/>
      </rPr>
      <t xml:space="preserve">: Al verificar los soportes allegados por la institución respecto del contrato No. 111 de 2016 se observó que la Dra. Valma Bent Forth suscribió el contrato No. 111 de 2016 en calidad de rectora-página 72 del PDF- quien fue encargada de dicho cargo mediante Resolución rectoral No. 180 del 25 de octubre de 2016 proferida por la Dra. Silvia Montoya Duffis-ver soportes hoja de vida "VALMA TERCERA" página 91 del PDF-presuntamente inobservando lo normado los Estatutos Generales en el artículo 26 literal d) que contempla como función del Consejo Directivo "Designar al rector de la institución conforme a lo previsto en este estatuto"</t>
    </r>
  </si>
  <si>
    <r>
      <rPr>
        <b val="true"/>
        <sz val="10"/>
        <rFont val="Arial"/>
        <family val="2"/>
      </rPr>
      <t xml:space="preserve">HLLAZGO No. 33</t>
    </r>
    <r>
      <rPr>
        <sz val="10"/>
        <rFont val="Arial"/>
        <family val="2"/>
      </rPr>
      <t xml:space="preserve">,-  El INFOTEP no entregó información referente a las modificaciones al presupuesto, por tanto no se pudo determinar el cumplimiento por parte de la institución de los establecido en el numeral h) del artículo 26 referente a las funciones del Consejo Directivo, ya que éste órgano es el encargado de autorizar modificaciones presupuestales que en el curso de  la vigencia fiscal se requieran de acuerdo con las normas orgánicas de presupuesto.</t>
    </r>
  </si>
  <si>
    <t xml:space="preserve">Incumplimiento del tramite de aprobación de las modificaciones de presupuesto ante el consejo directivo dando cumplimiento al lo establecido en el numeral h) del artículo 26 referente a las funciones del Consejo Directivo</t>
  </si>
  <si>
    <t xml:space="preserve">Dar cumplimiento al tramite de aprobación de las modificaciones de presupuesto de rentas ante el consejo directivo  conforme lo establecido en el numeral h) del artículo 26 referente a las funciones del Consejo Directivo</t>
  </si>
  <si>
    <t xml:space="preserve">Identificar  un procedimiento o instructivo que defina  los tipos de modificaciones presupuestales, que deben ser aprobadas por el consejo directivo vía acuerdo  y cuales son del resorte del rector vía resolución interna, conforme la norma organiza de presupuesto</t>
  </si>
  <si>
    <t xml:space="preserve">Procedimiento o instructivo</t>
  </si>
  <si>
    <t xml:space="preserve">pendiente  coordinar con ismarino</t>
  </si>
  <si>
    <t xml:space="preserve">Socializar el procedimiento</t>
  </si>
  <si>
    <t xml:space="preserve">procedimiento socializado</t>
  </si>
  <si>
    <t xml:space="preserve">procedimiento aprobado</t>
  </si>
  <si>
    <t xml:space="preserve">Seguimiento  a la implementación del procedimiento</t>
  </si>
  <si>
    <t xml:space="preserve">informes de seguimiento</t>
  </si>
  <si>
    <t xml:space="preserve">Tramite de aprobación de las modificaciones de presupuesto de rentas ante el consejo directivo según corresponda en cumplimiento lo establecido en el numeral h) del artículo 26 referente a las funciones del Consejo Directivo</t>
  </si>
  <si>
    <t xml:space="preserve">Modificaciones Aprobadas </t>
  </si>
  <si>
    <t xml:space="preserve">modificaciones presupuestales pendiente  de anexar en las carpeta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
    <numFmt numFmtId="168" formatCode="#,##0.000"/>
    <numFmt numFmtId="169" formatCode="#,##0.00"/>
    <numFmt numFmtId="170" formatCode="_(* #,##0.0000_);_(* \(#,##0.0000\);_(* \-??_);_(@_)"/>
    <numFmt numFmtId="171" formatCode="_(* #,##0_);_(* \(#,##0\);_(* \-??_);_(@_)"/>
    <numFmt numFmtId="172" formatCode="0.00"/>
    <numFmt numFmtId="173" formatCode="dd/mm/yyyy;@"/>
    <numFmt numFmtId="174" formatCode="[$-409]m/d/yyyy"/>
    <numFmt numFmtId="175" formatCode="_(&quot;$ &quot;* #,##0.00_);_(&quot;$ &quot;* \(#,##0.00\);_(&quot;$ &quot;* \-??_);_(@_)"/>
    <numFmt numFmtId="176" formatCode="[$-409]#,##0.00_);\(#,##0.00\)"/>
    <numFmt numFmtId="177" formatCode="d/mm/yyyy;@"/>
    <numFmt numFmtId="178" formatCode="#,##0.00000"/>
  </numFmts>
  <fonts count="5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4"/>
      <color rgb="FF000000"/>
      <name val="Calibri"/>
      <family val="2"/>
    </font>
    <font>
      <b val="true"/>
      <sz val="11"/>
      <color rgb="FF000000"/>
      <name val="Calibri"/>
      <family val="2"/>
    </font>
    <font>
      <b val="true"/>
      <sz val="16"/>
      <color rgb="FF000000"/>
      <name val="Calibri"/>
      <family val="2"/>
    </font>
    <font>
      <b val="true"/>
      <sz val="12"/>
      <color rgb="FF000000"/>
      <name val="Calibri"/>
      <family val="2"/>
    </font>
    <font>
      <b val="true"/>
      <sz val="14"/>
      <color rgb="FFFF0000"/>
      <name val="Calibri"/>
      <family val="2"/>
    </font>
    <font>
      <b val="true"/>
      <sz val="16"/>
      <color rgb="FFFF0000"/>
      <name val="Calibri"/>
      <family val="2"/>
    </font>
    <font>
      <b val="true"/>
      <sz val="20"/>
      <color rgb="FF000000"/>
      <name val="Calibri"/>
      <family val="2"/>
    </font>
    <font>
      <b val="true"/>
      <sz val="18"/>
      <color rgb="FF000000"/>
      <name val="Calibri"/>
      <family val="2"/>
    </font>
    <font>
      <b val="true"/>
      <sz val="24"/>
      <name val="Calibri"/>
      <family val="2"/>
    </font>
    <font>
      <sz val="9"/>
      <color rgb="FF000000"/>
      <name val="Calibri"/>
      <family val="2"/>
    </font>
    <font>
      <sz val="11"/>
      <name val="Arial"/>
      <family val="2"/>
    </font>
    <font>
      <sz val="10"/>
      <color rgb="FF000000"/>
      <name val="Arial"/>
      <family val="2"/>
    </font>
    <font>
      <b val="true"/>
      <sz val="24"/>
      <name val="Arial"/>
      <family val="2"/>
    </font>
    <font>
      <sz val="11"/>
      <color rgb="FF000000"/>
      <name val="Arial"/>
      <family val="2"/>
    </font>
    <font>
      <sz val="10"/>
      <color rgb="FFFFFFFF"/>
      <name val="Arial"/>
      <family val="2"/>
    </font>
    <font>
      <b val="true"/>
      <sz val="18"/>
      <name val="Arial"/>
      <family val="2"/>
    </font>
    <font>
      <sz val="11"/>
      <color rgb="FFFFFFFF"/>
      <name val="Arial"/>
      <family val="2"/>
    </font>
    <font>
      <shadow val="true"/>
      <sz val="11"/>
      <color rgb="FFFFFFFF"/>
      <name val="Arial"/>
      <family val="2"/>
    </font>
    <font>
      <b val="true"/>
      <sz val="10"/>
      <color rgb="FF000000"/>
      <name val="Arial"/>
      <family val="2"/>
    </font>
    <font>
      <b val="true"/>
      <sz val="9"/>
      <color rgb="FF000000"/>
      <name val="Arial"/>
      <family val="2"/>
    </font>
    <font>
      <b val="true"/>
      <sz val="11"/>
      <color rgb="FF000000"/>
      <name val="Arial"/>
      <family val="2"/>
    </font>
    <font>
      <b val="true"/>
      <sz val="10"/>
      <name val="Arial"/>
      <family val="2"/>
    </font>
    <font>
      <sz val="10"/>
      <name val="Arial"/>
      <family val="2"/>
    </font>
    <font>
      <sz val="9"/>
      <color rgb="FF000000"/>
      <name val="Arial"/>
      <family val="2"/>
    </font>
    <font>
      <b val="true"/>
      <sz val="9"/>
      <color rgb="FFFF0000"/>
      <name val="Arial"/>
      <family val="2"/>
    </font>
    <font>
      <sz val="9"/>
      <color rgb="FFFF0000"/>
      <name val="Arial"/>
      <family val="2"/>
    </font>
    <font>
      <b val="true"/>
      <sz val="14"/>
      <color rgb="FFFF0000"/>
      <name val="Arial"/>
      <family val="2"/>
    </font>
    <font>
      <sz val="14"/>
      <color rgb="FF000000"/>
      <name val="Calibri"/>
      <family val="2"/>
    </font>
    <font>
      <b val="true"/>
      <sz val="9"/>
      <color rgb="FF000000"/>
      <name val="Calibri"/>
      <family val="2"/>
    </font>
    <font>
      <b val="true"/>
      <sz val="9"/>
      <name val="Arial"/>
      <family val="2"/>
    </font>
    <font>
      <u val="single"/>
      <sz val="10"/>
      <color rgb="FF000000"/>
      <name val="Arial"/>
      <family val="2"/>
    </font>
    <font>
      <b val="true"/>
      <sz val="11"/>
      <color rgb="FFFF0000"/>
      <name val="Arial"/>
      <family val="2"/>
    </font>
    <font>
      <sz val="9"/>
      <name val="Arial"/>
      <family val="2"/>
    </font>
    <font>
      <b val="true"/>
      <sz val="11"/>
      <name val="Arial"/>
      <family val="2"/>
    </font>
    <font>
      <sz val="11"/>
      <color rgb="FFFF0000"/>
      <name val="Arial"/>
      <family val="2"/>
    </font>
    <font>
      <b val="true"/>
      <sz val="24"/>
      <color rgb="FF000000"/>
      <name val="Arial"/>
      <family val="2"/>
    </font>
    <font>
      <u val="single"/>
      <sz val="10"/>
      <name val="Arial"/>
      <family val="2"/>
    </font>
    <font>
      <b val="true"/>
      <sz val="8"/>
      <color rgb="FF000000"/>
      <name val="Arial"/>
      <family val="2"/>
    </font>
    <font>
      <sz val="14"/>
      <name val="Arial"/>
      <family val="2"/>
    </font>
    <font>
      <b val="true"/>
      <sz val="16"/>
      <name val="Arial"/>
      <family val="2"/>
    </font>
    <font>
      <sz val="16"/>
      <name val="Arial"/>
      <family val="2"/>
    </font>
    <font>
      <b val="true"/>
      <sz val="14"/>
      <name val="Arial"/>
      <family val="2"/>
    </font>
    <font>
      <b val="true"/>
      <sz val="12"/>
      <name val="Arial"/>
      <family val="2"/>
    </font>
    <font>
      <sz val="12"/>
      <name val="Arial"/>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FF0000"/>
        <bgColor rgb="FF993300"/>
      </patternFill>
    </fill>
    <fill>
      <patternFill patternType="solid">
        <fgColor rgb="FFFF99CC"/>
        <bgColor rgb="FFFF8080"/>
      </patternFill>
    </fill>
    <fill>
      <patternFill patternType="solid">
        <fgColor rgb="FF00FF00"/>
        <bgColor rgb="FF33CCCC"/>
      </patternFill>
    </fill>
    <fill>
      <patternFill patternType="solid">
        <fgColor rgb="FF993366"/>
        <bgColor rgb="FF993366"/>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339966"/>
        <bgColor rgb="FF0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6" fontId="4" fillId="3" borderId="0" xfId="0" applyFont="true" applyBorder="fals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8" fontId="7" fillId="7"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9" fillId="8" borderId="1" xfId="0" applyFont="true" applyBorder="true" applyAlignment="true" applyProtection="false">
      <alignment horizontal="center" vertical="center" textRotation="0" wrapText="true" indent="0" shrinkToFit="false"/>
      <protection locked="true" hidden="false"/>
    </xf>
    <xf numFmtId="169" fontId="6" fillId="7" borderId="1" xfId="0" applyFont="true" applyBorder="true" applyAlignment="true" applyProtection="false">
      <alignment horizontal="center" vertical="center" textRotation="0" wrapText="true" indent="0" shrinkToFit="false"/>
      <protection locked="true" hidden="false"/>
    </xf>
    <xf numFmtId="166" fontId="10" fillId="9" borderId="1" xfId="0" applyFont="true" applyBorder="true" applyAlignment="true" applyProtection="false">
      <alignment horizontal="center" vertical="bottom" textRotation="0" wrapText="false" indent="0" shrinkToFit="false"/>
      <protection locked="true" hidden="false"/>
    </xf>
    <xf numFmtId="168" fontId="11" fillId="9"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6" fontId="6" fillId="9" borderId="1" xfId="0" applyFont="true" applyBorder="true" applyAlignment="true" applyProtection="false">
      <alignment horizontal="center" vertical="bottom" textRotation="0" wrapText="false" indent="0" shrinkToFit="false"/>
      <protection locked="true" hidden="false"/>
    </xf>
    <xf numFmtId="168" fontId="8" fillId="9"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8" fontId="13" fillId="8" borderId="1" xfId="15" applyFont="true" applyBorder="true" applyAlignment="true" applyProtection="tru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8" fontId="13" fillId="4" borderId="1" xfId="15" applyFont="true" applyBorder="true" applyAlignment="true" applyProtection="tru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4" fontId="6" fillId="12" borderId="0" xfId="0" applyFont="true" applyBorder="false" applyAlignment="true" applyProtection="false">
      <alignment horizontal="general"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8" fillId="12" borderId="1" xfId="0" applyFont="true" applyBorder="true" applyAlignment="true" applyProtection="false">
      <alignment horizontal="center" vertical="center" textRotation="0" wrapText="true" indent="0" shrinkToFit="false"/>
      <protection locked="true" hidden="false"/>
    </xf>
    <xf numFmtId="171" fontId="6" fillId="12" borderId="0" xfId="0" applyFont="true" applyBorder="false" applyAlignment="true" applyProtection="false">
      <alignment horizontal="center" vertical="center" textRotation="0" wrapText="true" indent="0" shrinkToFit="false"/>
      <protection locked="true" hidden="false"/>
    </xf>
    <xf numFmtId="165" fontId="12" fillId="1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72" fontId="8" fillId="11" borderId="1" xfId="0" applyFont="true" applyBorder="true" applyAlignment="true" applyProtection="false">
      <alignment horizontal="center" vertical="center" textRotation="0" wrapText="true" indent="0" shrinkToFit="false"/>
      <protection locked="true" hidden="false"/>
    </xf>
    <xf numFmtId="169" fontId="8" fillId="11" borderId="1" xfId="0" applyFont="true" applyBorder="true" applyAlignment="true" applyProtection="false">
      <alignment horizontal="center" vertical="center" textRotation="0" wrapText="true" indent="0" shrinkToFit="false"/>
      <protection locked="true" hidden="false"/>
    </xf>
    <xf numFmtId="168" fontId="8" fillId="8" borderId="1" xfId="0" applyFont="true" applyBorder="true" applyAlignment="true" applyProtection="false">
      <alignment horizontal="center" vertical="center" textRotation="0" wrapText="true" indent="0" shrinkToFit="false"/>
      <protection locked="true" hidden="false"/>
    </xf>
    <xf numFmtId="168" fontId="12" fillId="8" borderId="1" xfId="15" applyFont="true" applyBorder="true" applyAlignment="true" applyProtection="true">
      <alignment horizontal="general" vertical="bottom" textRotation="0" wrapText="false" indent="0" shrinkToFit="false"/>
      <protection locked="true" hidden="false"/>
    </xf>
    <xf numFmtId="169" fontId="8" fillId="6" borderId="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7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true" indent="0" shrinkToFit="false"/>
      <protection locked="true" hidden="false"/>
    </xf>
    <xf numFmtId="164" fontId="20" fillId="14" borderId="13" xfId="0" applyFont="true" applyBorder="true" applyAlignment="true" applyProtection="false">
      <alignment horizontal="center" vertical="center" textRotation="0" wrapText="true" indent="0" shrinkToFit="false" readingOrder="1"/>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2" fillId="14" borderId="14" xfId="0" applyFont="true" applyBorder="true" applyAlignment="true" applyProtection="false">
      <alignment horizontal="center" vertical="center" textRotation="0" wrapText="true" indent="0" shrinkToFit="false" readingOrder="1"/>
      <protection locked="true" hidden="false"/>
    </xf>
    <xf numFmtId="164" fontId="22" fillId="14" borderId="14" xfId="0" applyFont="true" applyBorder="true" applyAlignment="true" applyProtection="false">
      <alignment horizontal="center" vertical="center" textRotation="0" wrapText="true" indent="0" shrinkToFit="false"/>
      <protection locked="true" hidden="false"/>
    </xf>
    <xf numFmtId="164" fontId="23" fillId="14" borderId="14" xfId="0" applyFont="true" applyBorder="true" applyAlignment="true" applyProtection="false">
      <alignment horizontal="center" vertical="center" textRotation="0" wrapText="true" indent="0" shrinkToFit="false" readingOrder="1"/>
      <protection locked="true" hidden="false"/>
    </xf>
    <xf numFmtId="164" fontId="19" fillId="14" borderId="14" xfId="0" applyFont="true" applyBorder="true" applyAlignment="true" applyProtection="false">
      <alignment horizontal="center" vertical="center" textRotation="0" wrapText="true" indent="0" shrinkToFit="false"/>
      <protection locked="true" hidden="false"/>
    </xf>
    <xf numFmtId="164" fontId="19" fillId="15" borderId="14" xfId="0" applyFont="true" applyBorder="true" applyAlignment="true" applyProtection="false">
      <alignment horizontal="center" vertical="center" textRotation="0" wrapText="true" indent="0" shrinkToFit="false" readingOrder="1"/>
      <protection locked="true" hidden="false"/>
    </xf>
    <xf numFmtId="164" fontId="19" fillId="15" borderId="15" xfId="0" applyFont="true" applyBorder="true" applyAlignment="true" applyProtection="false">
      <alignment horizontal="center" vertical="center" textRotation="0" wrapText="true" indent="0" shrinkToFit="false" readingOrder="1"/>
      <protection locked="true" hidden="false"/>
    </xf>
    <xf numFmtId="168" fontId="24" fillId="8" borderId="1" xfId="0" applyFont="true" applyBorder="true" applyAlignment="true" applyProtection="false">
      <alignment horizontal="center" vertical="center" textRotation="0" wrapText="true" indent="0" shrinkToFit="false" readingOrder="1"/>
      <protection locked="true" hidden="false"/>
    </xf>
    <xf numFmtId="164" fontId="25" fillId="8" borderId="1" xfId="0" applyFont="true" applyBorder="true" applyAlignment="true" applyProtection="false">
      <alignment horizontal="center" vertical="center" textRotation="0" wrapText="true" indent="0" shrinkToFit="false" readingOrder="1"/>
      <protection locked="true" hidden="false"/>
    </xf>
    <xf numFmtId="173" fontId="25" fillId="8" borderId="1" xfId="0" applyFont="true" applyBorder="true" applyAlignment="true" applyProtection="false">
      <alignment horizontal="center" vertical="center" textRotation="0" wrapText="true" indent="0" shrinkToFit="false" readingOrder="1"/>
      <protection locked="true" hidden="false"/>
    </xf>
    <xf numFmtId="164" fontId="25" fillId="12" borderId="1" xfId="0" applyFont="true" applyBorder="true" applyAlignment="true" applyProtection="false">
      <alignment horizontal="center" vertical="center" textRotation="0" wrapText="true" indent="0" shrinkToFit="false" readingOrder="1"/>
      <protection locked="true" hidden="false"/>
    </xf>
    <xf numFmtId="164" fontId="25" fillId="16" borderId="1" xfId="0" applyFont="true" applyBorder="true" applyAlignment="true" applyProtection="false">
      <alignment horizontal="center" vertical="center" textRotation="0" wrapText="true" indent="0" shrinkToFit="false" readingOrder="1"/>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6" borderId="15"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readingOrder="1"/>
      <protection locked="true" hidden="false"/>
    </xf>
    <xf numFmtId="164" fontId="27" fillId="3" borderId="17" xfId="21" applyFont="true" applyBorder="true" applyAlignment="true" applyProtection="false">
      <alignment horizontal="left" vertical="center" textRotation="0" wrapText="true" indent="0" shrinkToFit="false"/>
      <protection locked="true" hidden="false"/>
    </xf>
    <xf numFmtId="164" fontId="18" fillId="3" borderId="7" xfId="21" applyFont="true" applyBorder="true" applyAlignment="true" applyProtection="false">
      <alignment horizontal="center" vertical="center" textRotation="0" wrapText="true" indent="0" shrinkToFit="false"/>
      <protection locked="true" hidden="false"/>
    </xf>
    <xf numFmtId="164" fontId="16" fillId="3" borderId="7" xfId="21" applyFont="true" applyBorder="true" applyAlignment="true" applyProtection="false">
      <alignment horizontal="center" vertical="center" textRotation="0" wrapText="true" indent="0" shrinkToFit="false"/>
      <protection locked="true" hidden="false"/>
    </xf>
    <xf numFmtId="175" fontId="16" fillId="3" borderId="7" xfId="0" applyFont="true" applyBorder="true" applyAlignment="true" applyProtection="false">
      <alignment horizontal="center" vertical="center" textRotation="0" wrapText="true" indent="0" shrinkToFit="false"/>
      <protection locked="true" hidden="false"/>
    </xf>
    <xf numFmtId="173" fontId="19" fillId="3" borderId="7" xfId="21" applyFont="true" applyBorder="true" applyAlignment="true" applyProtection="false">
      <alignment horizontal="center" vertical="center" textRotation="0" wrapText="true" indent="0" shrinkToFit="false"/>
      <protection locked="true" hidden="false"/>
    </xf>
    <xf numFmtId="174" fontId="16" fillId="3" borderId="7" xfId="0" applyFont="true" applyBorder="true" applyAlignment="true" applyProtection="false">
      <alignment horizontal="justify" vertical="bottom" textRotation="0" wrapText="true" indent="0" shrinkToFit="false"/>
      <protection locked="true" hidden="false"/>
    </xf>
    <xf numFmtId="164" fontId="16" fillId="3" borderId="7" xfId="0" applyFont="true" applyBorder="true" applyAlignment="true" applyProtection="false">
      <alignment horizontal="justify" vertical="bottom" textRotation="0" wrapText="true" indent="0" shrinkToFit="false"/>
      <protection locked="true" hidden="false"/>
    </xf>
    <xf numFmtId="168" fontId="24" fillId="3" borderId="7" xfId="0" applyFont="true" applyBorder="true" applyAlignment="true" applyProtection="false">
      <alignment horizontal="center" vertical="center" textRotation="0" wrapText="true" indent="0" shrinkToFit="false"/>
      <protection locked="true" hidden="false"/>
    </xf>
    <xf numFmtId="176" fontId="25" fillId="3" borderId="7" xfId="15" applyFont="true" applyBorder="true" applyAlignment="true" applyProtection="true">
      <alignment horizontal="center" vertical="center" textRotation="0" wrapText="true" indent="0" shrinkToFit="false"/>
      <protection locked="true" hidden="false"/>
    </xf>
    <xf numFmtId="173" fontId="25" fillId="3" borderId="7" xfId="0" applyFont="true" applyBorder="true" applyAlignment="true" applyProtection="false">
      <alignment horizontal="center" vertical="center" textRotation="0" wrapText="true" indent="0" shrinkToFit="false"/>
      <protection locked="true" hidden="false"/>
    </xf>
    <xf numFmtId="164" fontId="29" fillId="3" borderId="7" xfId="0" applyFont="true" applyBorder="true" applyAlignment="true" applyProtection="false">
      <alignment horizontal="center" vertical="center" textRotation="0" wrapText="true" indent="0" shrinkToFit="false"/>
      <protection locked="true" hidden="false"/>
    </xf>
    <xf numFmtId="169" fontId="25" fillId="3" borderId="7" xfId="0" applyFont="true" applyBorder="true" applyAlignment="true" applyProtection="false">
      <alignment horizontal="center" vertical="center" textRotation="0" wrapText="true" indent="0" shrinkToFit="false"/>
      <protection locked="true" hidden="false"/>
    </xf>
    <xf numFmtId="169" fontId="25" fillId="16" borderId="7" xfId="0" applyFont="true" applyBorder="true" applyAlignment="true" applyProtection="false">
      <alignment horizontal="center" vertical="center" textRotation="0" wrapText="true" indent="0" shrinkToFit="false"/>
      <protection locked="true" hidden="false"/>
    </xf>
    <xf numFmtId="169" fontId="25" fillId="7"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5" xfId="21" applyFont="true" applyBorder="true" applyAlignment="true" applyProtection="false">
      <alignment horizontal="center" vertical="center" textRotation="0" wrapText="true" indent="0" shrinkToFit="false"/>
      <protection locked="true" hidden="false"/>
    </xf>
    <xf numFmtId="175" fontId="16" fillId="3" borderId="5" xfId="0" applyFont="true" applyBorder="true" applyAlignment="true" applyProtection="false">
      <alignment horizontal="center" vertical="center" textRotation="0" wrapText="true" indent="0" shrinkToFit="false"/>
      <protection locked="true" hidden="false"/>
    </xf>
    <xf numFmtId="173" fontId="19" fillId="3" borderId="5" xfId="21" applyFont="true" applyBorder="true" applyAlignment="true" applyProtection="false">
      <alignment horizontal="center" vertical="center" textRotation="0" wrapText="true" indent="0" shrinkToFit="false"/>
      <protection locked="true" hidden="false"/>
    </xf>
    <xf numFmtId="174" fontId="16" fillId="3" borderId="5" xfId="0" applyFont="true" applyBorder="true" applyAlignment="true" applyProtection="false">
      <alignment horizontal="justify" vertical="bottom" textRotation="0" wrapText="true" indent="0" shrinkToFit="false"/>
      <protection locked="true" hidden="false"/>
    </xf>
    <xf numFmtId="164" fontId="16" fillId="3" borderId="5" xfId="0" applyFont="true" applyBorder="true" applyAlignment="true" applyProtection="false">
      <alignment horizontal="justify" vertical="bottom" textRotation="0" wrapText="true" indent="0" shrinkToFit="false"/>
      <protection locked="true" hidden="false"/>
    </xf>
    <xf numFmtId="176" fontId="25" fillId="3" borderId="5" xfId="15" applyFont="true" applyBorder="true" applyAlignment="true" applyProtection="true">
      <alignment horizontal="center"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9" fontId="25"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28" fillId="3" borderId="5" xfId="21"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74" fontId="19" fillId="3" borderId="5" xfId="0" applyFont="true" applyBorder="true" applyAlignment="false" applyProtection="false">
      <alignment horizontal="general" vertical="bottom" textRotation="0" wrapText="false" indent="0" shrinkToFit="false"/>
      <protection locked="true" hidden="false"/>
    </xf>
    <xf numFmtId="169" fontId="30" fillId="3" borderId="5" xfId="0" applyFont="true" applyBorder="true" applyAlignment="true" applyProtection="false">
      <alignment horizontal="center" vertical="center" textRotation="0" wrapText="true" indent="0" shrinkToFit="false"/>
      <protection locked="true" hidden="false"/>
    </xf>
    <xf numFmtId="169" fontId="25" fillId="8" borderId="7" xfId="0" applyFont="true" applyBorder="true" applyAlignment="true" applyProtection="false">
      <alignment horizontal="center" vertical="center" textRotation="0" wrapText="tru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4" fontId="7" fillId="17" borderId="1" xfId="0" applyFont="true" applyBorder="true" applyAlignment="true" applyProtection="false">
      <alignment horizontal="center" vertical="center" textRotation="0" wrapText="true" indent="0" shrinkToFit="false"/>
      <protection locked="true" hidden="false"/>
    </xf>
    <xf numFmtId="164" fontId="27" fillId="3" borderId="7" xfId="21" applyFont="true" applyBorder="true" applyAlignment="true" applyProtection="false">
      <alignment horizontal="left" vertical="center" textRotation="0" wrapText="true" indent="0" shrinkToFit="false"/>
      <protection locked="true" hidden="false"/>
    </xf>
    <xf numFmtId="164" fontId="18" fillId="3" borderId="5" xfId="21" applyFont="true" applyBorder="true" applyAlignment="true" applyProtection="false">
      <alignment horizontal="center" vertical="center" textRotation="0" wrapText="true" indent="0" shrinkToFit="false"/>
      <protection locked="true" hidden="false"/>
    </xf>
    <xf numFmtId="168" fontId="24" fillId="3" borderId="5" xfId="0" applyFont="true" applyBorder="true" applyAlignment="true" applyProtection="false">
      <alignment horizontal="center"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true" indent="0" shrinkToFit="false"/>
      <protection locked="true" hidden="false"/>
    </xf>
    <xf numFmtId="173" fontId="29" fillId="3" borderId="5" xfId="0" applyFont="true" applyBorder="true" applyAlignment="true" applyProtection="false">
      <alignment horizontal="center" vertical="center" textRotation="0" wrapText="true" indent="0" shrinkToFit="false"/>
      <protection locked="true" hidden="false"/>
    </xf>
    <xf numFmtId="172" fontId="25" fillId="16" borderId="5" xfId="0" applyFont="true" applyBorder="true" applyAlignment="true" applyProtection="false">
      <alignment horizontal="center" vertical="center" textRotation="0" wrapText="true" indent="0" shrinkToFit="false"/>
      <protection locked="true" hidden="false"/>
    </xf>
    <xf numFmtId="164" fontId="27" fillId="3" borderId="5" xfId="21"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9" fontId="25" fillId="16"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29" fillId="3" borderId="5"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27" fillId="18" borderId="18" xfId="21" applyFont="true" applyBorder="true" applyAlignment="true" applyProtection="false">
      <alignment horizontal="justify" vertical="center" textRotation="0" wrapText="true" indent="0" shrinkToFit="false"/>
      <protection locked="true" hidden="false"/>
    </xf>
    <xf numFmtId="164" fontId="18" fillId="18" borderId="5" xfId="21" applyFont="true" applyBorder="true" applyAlignment="true" applyProtection="false">
      <alignment horizontal="center" vertical="center" textRotation="0" wrapText="true" indent="0" shrinkToFit="false"/>
      <protection locked="true" hidden="false"/>
    </xf>
    <xf numFmtId="164" fontId="16" fillId="18" borderId="5" xfId="21" applyFont="true" applyBorder="true" applyAlignment="true" applyProtection="false">
      <alignment horizontal="center" vertical="center" textRotation="0" wrapText="true" indent="0" shrinkToFit="false"/>
      <protection locked="true" hidden="false"/>
    </xf>
    <xf numFmtId="175" fontId="16" fillId="18" borderId="5" xfId="0" applyFont="true" applyBorder="true" applyAlignment="true" applyProtection="false">
      <alignment horizontal="center" vertical="center" textRotation="0" wrapText="true" indent="0" shrinkToFit="false"/>
      <protection locked="true" hidden="false"/>
    </xf>
    <xf numFmtId="173" fontId="19" fillId="18" borderId="5" xfId="21" applyFont="true" applyBorder="true" applyAlignment="true" applyProtection="false">
      <alignment horizontal="center" vertical="center" textRotation="0" wrapText="true" indent="0" shrinkToFit="false"/>
      <protection locked="true" hidden="false"/>
    </xf>
    <xf numFmtId="164" fontId="16" fillId="18" borderId="5" xfId="0" applyFont="true" applyBorder="true" applyAlignment="false" applyProtection="false">
      <alignment horizontal="general" vertical="bottom" textRotation="0" wrapText="false" indent="0" shrinkToFit="false"/>
      <protection locked="true" hidden="false"/>
    </xf>
    <xf numFmtId="168" fontId="24" fillId="18" borderId="5" xfId="0" applyFont="true" applyBorder="true" applyAlignment="true" applyProtection="false">
      <alignment horizontal="center" vertical="center" textRotation="0" wrapText="true" indent="0" shrinkToFit="false"/>
      <protection locked="true" hidden="false"/>
    </xf>
    <xf numFmtId="166" fontId="29" fillId="18" borderId="5" xfId="0" applyFont="true" applyBorder="true" applyAlignment="true" applyProtection="false">
      <alignment horizontal="center" vertical="center" textRotation="0" wrapText="true" indent="0" shrinkToFit="false"/>
      <protection locked="true" hidden="false"/>
    </xf>
    <xf numFmtId="173" fontId="29" fillId="18" borderId="5" xfId="0" applyFont="true" applyBorder="true" applyAlignment="true" applyProtection="false">
      <alignment horizontal="center" vertical="center" textRotation="0" wrapText="true" indent="0" shrinkToFit="false"/>
      <protection locked="true" hidden="false"/>
    </xf>
    <xf numFmtId="169" fontId="25" fillId="18" borderId="5" xfId="0" applyFont="true" applyBorder="true" applyAlignment="true" applyProtection="false">
      <alignment horizontal="center" vertical="center" textRotation="0" wrapText="true" indent="0" shrinkToFit="false"/>
      <protection locked="true" hidden="false"/>
    </xf>
    <xf numFmtId="166" fontId="25" fillId="18" borderId="5" xfId="0" applyFont="true" applyBorder="true" applyAlignment="true" applyProtection="false">
      <alignment horizontal="center" vertical="center" textRotation="0" wrapText="true" indent="0" shrinkToFit="false"/>
      <protection locked="true" hidden="false"/>
    </xf>
    <xf numFmtId="164" fontId="19" fillId="18" borderId="7" xfId="0" applyFont="true" applyBorder="true" applyAlignment="true" applyProtection="false">
      <alignment horizontal="center" vertical="center" textRotation="0" wrapText="true" indent="0" shrinkToFit="false"/>
      <protection locked="true" hidden="false"/>
    </xf>
    <xf numFmtId="168" fontId="25" fillId="18" borderId="5" xfId="0" applyFont="true" applyBorder="true" applyAlignment="true" applyProtection="false">
      <alignment horizontal="center" vertical="center" textRotation="0" wrapText="true" indent="0" shrinkToFit="false"/>
      <protection locked="true" hidden="false"/>
    </xf>
    <xf numFmtId="164" fontId="16" fillId="8" borderId="5" xfId="21" applyFont="true" applyBorder="true" applyAlignment="true" applyProtection="false">
      <alignment horizontal="center" vertical="center" textRotation="0" wrapText="true" indent="0" shrinkToFit="false"/>
      <protection locked="true" hidden="false"/>
    </xf>
    <xf numFmtId="175" fontId="16" fillId="8" borderId="5" xfId="0" applyFont="true" applyBorder="true" applyAlignment="true" applyProtection="false">
      <alignment horizontal="center" vertical="center" textRotation="0" wrapText="true" indent="0" shrinkToFit="false"/>
      <protection locked="true" hidden="false"/>
    </xf>
    <xf numFmtId="173" fontId="19" fillId="8" borderId="5" xfId="21" applyFont="true" applyBorder="true" applyAlignment="true" applyProtection="false">
      <alignment horizontal="center" vertical="center" textRotation="0" wrapText="true" indent="0" shrinkToFit="false"/>
      <protection locked="true" hidden="false"/>
    </xf>
    <xf numFmtId="169" fontId="32" fillId="18" borderId="5" xfId="0" applyFont="true" applyBorder="true" applyAlignment="true" applyProtection="false">
      <alignment horizontal="center" vertical="center" textRotation="0" wrapText="true" indent="0" shrinkToFit="false"/>
      <protection locked="true" hidden="false"/>
    </xf>
    <xf numFmtId="164" fontId="33" fillId="19" borderId="1" xfId="0" applyFont="true" applyBorder="true" applyAlignment="true" applyProtection="false">
      <alignment horizontal="center" vertical="center" textRotation="0" wrapText="true" indent="0" shrinkToFit="false"/>
      <protection locked="true" hidden="false"/>
    </xf>
    <xf numFmtId="164" fontId="6" fillId="19" borderId="1" xfId="0" applyFont="true" applyBorder="true" applyAlignment="true" applyProtection="false">
      <alignment horizontal="center" vertical="center" textRotation="0" wrapText="true" indent="0" shrinkToFit="false"/>
      <protection locked="true" hidden="false"/>
    </xf>
    <xf numFmtId="164" fontId="0" fillId="19" borderId="1" xfId="0" applyFont="true" applyBorder="true" applyAlignment="true" applyProtection="false">
      <alignment horizontal="center"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16" fillId="3" borderId="5" xfId="21" applyFont="true" applyBorder="true" applyAlignment="true" applyProtection="false">
      <alignment horizontal="general" vertical="center" textRotation="0" wrapText="true" indent="0" shrinkToFit="false"/>
      <protection locked="true" hidden="false"/>
    </xf>
    <xf numFmtId="175" fontId="19" fillId="3" borderId="5" xfId="0" applyFont="true" applyBorder="true" applyAlignment="true" applyProtection="false">
      <alignment horizontal="center" vertical="center" textRotation="0" wrapText="true" indent="0" shrinkToFit="false"/>
      <protection locked="true" hidden="false"/>
    </xf>
    <xf numFmtId="164" fontId="0" fillId="20" borderId="1" xfId="0" applyFont="true" applyBorder="true" applyAlignment="true" applyProtection="false">
      <alignment horizontal="center" vertical="center" textRotation="0" wrapText="true" indent="0" shrinkToFit="false"/>
      <protection locked="true" hidden="false"/>
    </xf>
    <xf numFmtId="164" fontId="7" fillId="20" borderId="1" xfId="0"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left" vertical="top" textRotation="0" wrapText="true" indent="0" shrinkToFit="false"/>
      <protection locked="true" hidden="false"/>
    </xf>
    <xf numFmtId="164" fontId="18" fillId="3" borderId="19" xfId="21"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27" fillId="16" borderId="7" xfId="21" applyFont="true" applyBorder="true" applyAlignment="true" applyProtection="false">
      <alignment horizontal="center" vertical="center" textRotation="0" wrapText="true" indent="0" shrinkToFit="false"/>
      <protection locked="true" hidden="false"/>
    </xf>
    <xf numFmtId="164" fontId="18" fillId="16" borderId="5" xfId="21" applyFont="true" applyBorder="true" applyAlignment="true" applyProtection="false">
      <alignment horizontal="center" vertical="center" textRotation="0" wrapText="true" indent="0" shrinkToFit="false"/>
      <protection locked="true" hidden="false"/>
    </xf>
    <xf numFmtId="164" fontId="16" fillId="16" borderId="5" xfId="21" applyFont="true" applyBorder="true" applyAlignment="true" applyProtection="false">
      <alignment horizontal="center" vertical="center" textRotation="0" wrapText="true" indent="0" shrinkToFit="false"/>
      <protection locked="true" hidden="false"/>
    </xf>
    <xf numFmtId="164" fontId="16" fillId="16" borderId="5" xfId="21" applyFont="true" applyBorder="true" applyAlignment="true" applyProtection="false">
      <alignment horizontal="general" vertical="center" textRotation="0" wrapText="true" indent="0" shrinkToFit="false"/>
      <protection locked="true" hidden="false"/>
    </xf>
    <xf numFmtId="175" fontId="16" fillId="16" borderId="5" xfId="0" applyFont="true" applyBorder="true" applyAlignment="true" applyProtection="false">
      <alignment horizontal="center" vertical="center" textRotation="0" wrapText="true" indent="0" shrinkToFit="false"/>
      <protection locked="true" hidden="false"/>
    </xf>
    <xf numFmtId="173" fontId="19" fillId="16" borderId="5" xfId="21" applyFont="true" applyBorder="true" applyAlignment="true" applyProtection="false">
      <alignment horizontal="center" vertical="center" textRotation="0" wrapText="true" indent="0" shrinkToFit="false"/>
      <protection locked="true" hidden="false"/>
    </xf>
    <xf numFmtId="164" fontId="16" fillId="16" borderId="5" xfId="0" applyFont="true" applyBorder="true" applyAlignment="false" applyProtection="false">
      <alignment horizontal="general" vertical="bottom" textRotation="0" wrapText="false" indent="0" shrinkToFit="false"/>
      <protection locked="true" hidden="false"/>
    </xf>
    <xf numFmtId="168" fontId="27" fillId="16" borderId="5" xfId="21" applyFont="true" applyBorder="true" applyAlignment="true" applyProtection="false">
      <alignment horizontal="center" vertical="center" textRotation="0" wrapText="true" indent="0" shrinkToFit="false"/>
      <protection locked="true" hidden="false"/>
    </xf>
    <xf numFmtId="176" fontId="25" fillId="16" borderId="5" xfId="15" applyFont="true" applyBorder="true" applyAlignment="true" applyProtection="true">
      <alignment horizontal="center" vertical="center" textRotation="0" wrapText="true" indent="0" shrinkToFit="false"/>
      <protection locked="true" hidden="false"/>
    </xf>
    <xf numFmtId="173" fontId="29" fillId="16" borderId="5" xfId="0" applyFont="true" applyBorder="true" applyAlignment="true" applyProtection="false">
      <alignment horizontal="center" vertical="center" textRotation="0" wrapText="false" indent="0" shrinkToFit="false"/>
      <protection locked="true" hidden="false"/>
    </xf>
    <xf numFmtId="164" fontId="29" fillId="16" borderId="5" xfId="0" applyFont="true" applyBorder="true" applyAlignment="true" applyProtection="false">
      <alignment horizontal="center" vertical="center" textRotation="0" wrapText="true" indent="0" shrinkToFit="false"/>
      <protection locked="true" hidden="false"/>
    </xf>
    <xf numFmtId="169" fontId="35" fillId="3" borderId="5" xfId="21" applyFont="true" applyBorder="true" applyAlignment="true" applyProtection="false">
      <alignment horizontal="center" vertical="center" textRotation="0" wrapText="true" indent="0" shrinkToFit="false"/>
      <protection locked="true" hidden="false"/>
    </xf>
    <xf numFmtId="169" fontId="35" fillId="16" borderId="5" xfId="21" applyFont="true" applyBorder="true" applyAlignment="true" applyProtection="false">
      <alignment horizontal="center" vertical="center" textRotation="0" wrapText="true" indent="0" shrinkToFit="false"/>
      <protection locked="true" hidden="false"/>
    </xf>
    <xf numFmtId="176" fontId="25" fillId="16" borderId="5" xfId="0" applyFont="true" applyBorder="true" applyAlignment="true" applyProtection="false">
      <alignment horizontal="center" vertical="center" textRotation="0" wrapText="true" indent="0" shrinkToFit="false"/>
      <protection locked="true" hidden="false"/>
    </xf>
    <xf numFmtId="176" fontId="25" fillId="3" borderId="5" xfId="0" applyFont="true" applyBorder="true" applyAlignment="true" applyProtection="false">
      <alignment horizontal="center" vertical="center" textRotation="0" wrapText="true" indent="0" shrinkToFit="false"/>
      <protection locked="true" hidden="false"/>
    </xf>
    <xf numFmtId="175" fontId="16" fillId="16" borderId="5" xfId="0" applyFont="true" applyBorder="true" applyAlignment="true" applyProtection="false">
      <alignment horizontal="general" vertical="center" textRotation="0" wrapText="true" indent="0" shrinkToFit="false"/>
      <protection locked="true" hidden="false"/>
    </xf>
    <xf numFmtId="164" fontId="27" fillId="16" borderId="5" xfId="21" applyFont="true" applyBorder="true" applyAlignment="true" applyProtection="false">
      <alignment horizontal="center" vertical="center" textRotation="0" wrapText="true" indent="0" shrinkToFit="false"/>
      <protection locked="true" hidden="false"/>
    </xf>
    <xf numFmtId="165" fontId="16" fillId="16" borderId="5" xfId="15" applyFont="true" applyBorder="true" applyAlignment="true" applyProtection="true">
      <alignment horizontal="center" vertical="center" textRotation="0" wrapText="true" indent="0" shrinkToFit="false"/>
      <protection locked="true" hidden="false"/>
    </xf>
    <xf numFmtId="175" fontId="19" fillId="16" borderId="5" xfId="0" applyFont="true" applyBorder="true" applyAlignment="true" applyProtection="false">
      <alignment horizontal="center" vertical="center" textRotation="0" wrapText="true" indent="0" shrinkToFit="false"/>
      <protection locked="true" hidden="false"/>
    </xf>
    <xf numFmtId="164" fontId="27" fillId="16" borderId="18" xfId="21" applyFont="true" applyBorder="true" applyAlignment="true" applyProtection="false">
      <alignment horizontal="center" vertical="center" textRotation="0" wrapText="true" indent="0" shrinkToFit="false"/>
      <protection locked="true" hidden="false"/>
    </xf>
    <xf numFmtId="164" fontId="31" fillId="16" borderId="5" xfId="0" applyFont="true" applyBorder="true" applyAlignment="true" applyProtection="false">
      <alignment horizontal="center" vertical="center" textRotation="0" wrapText="true" indent="0" shrinkToFit="false"/>
      <protection locked="true" hidden="false"/>
    </xf>
    <xf numFmtId="176" fontId="30" fillId="3" borderId="5" xfId="0" applyFont="true" applyBorder="true" applyAlignment="true" applyProtection="false">
      <alignment horizontal="center" vertical="center" textRotation="0" wrapText="true" indent="0" shrinkToFit="false"/>
      <protection locked="true" hidden="false"/>
    </xf>
    <xf numFmtId="164" fontId="0" fillId="16" borderId="1" xfId="0" applyFont="true" applyBorder="true" applyAlignment="true" applyProtection="false">
      <alignment horizontal="general" vertical="bottom" textRotation="0" wrapText="true" indent="0" shrinkToFit="false"/>
      <protection locked="true" hidden="false"/>
    </xf>
    <xf numFmtId="164" fontId="0" fillId="16" borderId="1" xfId="0" applyFont="true" applyBorder="true" applyAlignment="true" applyProtection="false">
      <alignment horizontal="center" vertical="center" textRotation="0" wrapText="true" indent="0" shrinkToFit="false"/>
      <protection locked="true" hidden="false"/>
    </xf>
    <xf numFmtId="164" fontId="24" fillId="3" borderId="17" xfId="21" applyFont="true" applyBorder="true" applyAlignment="true" applyProtection="false">
      <alignment horizontal="left" vertical="center" textRotation="0" wrapText="true" indent="0" shrinkToFit="false"/>
      <protection locked="true" hidden="false"/>
    </xf>
    <xf numFmtId="164" fontId="19" fillId="3" borderId="5" xfId="21" applyFont="true" applyBorder="true" applyAlignment="true" applyProtection="false">
      <alignment horizontal="center" vertical="center" textRotation="0" wrapText="true" indent="0" shrinkToFit="false"/>
      <protection locked="true" hidden="false"/>
    </xf>
    <xf numFmtId="164" fontId="19" fillId="3" borderId="5" xfId="21" applyFont="true" applyBorder="true" applyAlignment="true" applyProtection="false">
      <alignment horizontal="left" vertical="center" textRotation="0" wrapText="true" indent="0" shrinkToFit="false"/>
      <protection locked="true" hidden="false"/>
    </xf>
    <xf numFmtId="169" fontId="25" fillId="3" borderId="5" xfId="15" applyFont="true" applyBorder="true" applyAlignment="true" applyProtection="true">
      <alignment horizontal="center" vertical="center" textRotation="0" wrapText="true" indent="0" shrinkToFit="false"/>
      <protection locked="true" hidden="false"/>
    </xf>
    <xf numFmtId="164" fontId="37" fillId="3" borderId="5" xfId="21" applyFont="true" applyBorder="true" applyAlignment="true" applyProtection="false">
      <alignment horizontal="center" vertical="center" textRotation="0" wrapText="true" indent="0" shrinkToFit="false"/>
      <protection locked="true" hidden="false"/>
    </xf>
    <xf numFmtId="169" fontId="30" fillId="3" borderId="5" xfId="15" applyFont="true" applyBorder="true" applyAlignment="true" applyProtection="true">
      <alignment horizontal="center" vertical="center" textRotation="0" wrapText="true" indent="0" shrinkToFit="false"/>
      <protection locked="true" hidden="false"/>
    </xf>
    <xf numFmtId="164" fontId="16" fillId="3" borderId="5" xfId="21" applyFont="true" applyBorder="true" applyAlignment="true" applyProtection="false">
      <alignment horizontal="left" vertical="center" textRotation="0" wrapText="true" indent="0" shrinkToFit="false"/>
      <protection locked="true" hidden="false"/>
    </xf>
    <xf numFmtId="169" fontId="29" fillId="3" borderId="5" xfId="0" applyFont="true" applyBorder="true" applyAlignment="true" applyProtection="false">
      <alignment horizontal="center" vertical="center" textRotation="0" wrapText="true" indent="0" shrinkToFit="false"/>
      <protection locked="true" hidden="false"/>
    </xf>
    <xf numFmtId="169" fontId="29" fillId="16"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9" fontId="3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24" fillId="3" borderId="7" xfId="21" applyFont="true" applyBorder="true" applyAlignment="true" applyProtection="false">
      <alignment horizontal="left"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3" fontId="16" fillId="3" borderId="5" xfId="21"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8" fontId="27" fillId="3" borderId="5" xfId="0" applyFont="true" applyBorder="true" applyAlignment="true" applyProtection="false">
      <alignment horizontal="center" vertical="center" textRotation="0" wrapText="true" indent="0" shrinkToFit="false"/>
      <protection locked="true" hidden="false"/>
    </xf>
    <xf numFmtId="169" fontId="35" fillId="3" borderId="5" xfId="0" applyFont="true" applyBorder="true" applyAlignment="true" applyProtection="false">
      <alignment horizontal="center" vertical="center" textRotation="0" wrapText="true" indent="0" shrinkToFit="false"/>
      <protection locked="true" hidden="false"/>
    </xf>
    <xf numFmtId="173" fontId="35" fillId="3" borderId="5" xfId="0" applyFont="true" applyBorder="true" applyAlignment="true" applyProtection="false">
      <alignment horizontal="center" vertical="center" textRotation="0" wrapText="false" indent="0" shrinkToFit="false"/>
      <protection locked="true" hidden="false"/>
    </xf>
    <xf numFmtId="169" fontId="35" fillId="16" borderId="5" xfId="0" applyFont="true" applyBorder="true" applyAlignment="true" applyProtection="false">
      <alignment horizontal="center" vertical="center" textRotation="0" wrapText="true" indent="0" shrinkToFit="false"/>
      <protection locked="true" hidden="false"/>
    </xf>
    <xf numFmtId="164" fontId="24" fillId="19" borderId="5" xfId="21" applyFont="true" applyBorder="true" applyAlignment="true" applyProtection="false">
      <alignment horizontal="left" vertical="center" textRotation="0" wrapText="true" indent="0" shrinkToFit="false"/>
      <protection locked="true" hidden="false"/>
    </xf>
    <xf numFmtId="164" fontId="18" fillId="19" borderId="5" xfId="21" applyFont="true" applyBorder="true" applyAlignment="true" applyProtection="false">
      <alignment horizontal="center" vertical="center" textRotation="0" wrapText="true" indent="0" shrinkToFit="false"/>
      <protection locked="true" hidden="false"/>
    </xf>
    <xf numFmtId="164" fontId="16" fillId="19" borderId="5" xfId="21" applyFont="true" applyBorder="true" applyAlignment="true" applyProtection="false">
      <alignment horizontal="center" vertical="center" textRotation="0" wrapText="true" indent="0" shrinkToFit="false"/>
      <protection locked="true" hidden="false"/>
    </xf>
    <xf numFmtId="175" fontId="16" fillId="19" borderId="5" xfId="0" applyFont="true" applyBorder="true" applyAlignment="true" applyProtection="false">
      <alignment horizontal="center" vertical="center" textRotation="0" wrapText="true" indent="0" shrinkToFit="false"/>
      <protection locked="true" hidden="false"/>
    </xf>
    <xf numFmtId="177" fontId="16" fillId="19" borderId="5" xfId="21" applyFont="true" applyBorder="true" applyAlignment="true" applyProtection="false">
      <alignment horizontal="center" vertical="center" textRotation="0" wrapText="true" indent="0" shrinkToFit="false"/>
      <protection locked="true" hidden="false"/>
    </xf>
    <xf numFmtId="164" fontId="16" fillId="19" borderId="5" xfId="0" applyFont="true" applyBorder="true" applyAlignment="false" applyProtection="false">
      <alignment horizontal="general" vertical="bottom" textRotation="0" wrapText="false" indent="0" shrinkToFit="false"/>
      <protection locked="true" hidden="false"/>
    </xf>
    <xf numFmtId="168" fontId="27" fillId="19" borderId="5" xfId="0" applyFont="true" applyBorder="true" applyAlignment="true" applyProtection="false">
      <alignment horizontal="center" vertical="center" textRotation="0" wrapText="true" indent="0" shrinkToFit="false"/>
      <protection locked="true" hidden="false"/>
    </xf>
    <xf numFmtId="169" fontId="35" fillId="19" borderId="5" xfId="0" applyFont="true" applyBorder="true" applyAlignment="true" applyProtection="false">
      <alignment horizontal="center" vertical="center" textRotation="0" wrapText="true" indent="0" shrinkToFit="false"/>
      <protection locked="true" hidden="false"/>
    </xf>
    <xf numFmtId="173" fontId="35" fillId="19" borderId="5" xfId="0" applyFont="true" applyBorder="true" applyAlignment="true" applyProtection="false">
      <alignment horizontal="center" vertical="center" textRotation="0" wrapText="false" indent="0" shrinkToFit="false"/>
      <protection locked="true" hidden="false"/>
    </xf>
    <xf numFmtId="164" fontId="29" fillId="19" borderId="5" xfId="0" applyFont="true" applyBorder="true" applyAlignment="true" applyProtection="false">
      <alignment horizontal="center" vertical="center" textRotation="0" wrapText="true" indent="0" shrinkToFit="false"/>
      <protection locked="true" hidden="false"/>
    </xf>
    <xf numFmtId="164" fontId="29" fillId="19" borderId="5" xfId="0" applyFont="true" applyBorder="true" applyAlignment="false" applyProtection="false">
      <alignment horizontal="general" vertical="bottom" textRotation="0" wrapText="false" indent="0" shrinkToFit="false"/>
      <protection locked="true" hidden="false"/>
    </xf>
    <xf numFmtId="164" fontId="24" fillId="19" borderId="5" xfId="21" applyFont="true" applyBorder="true" applyAlignment="true" applyProtection="false">
      <alignment horizontal="center" vertical="center" textRotation="0" wrapText="true" indent="0" shrinkToFit="false"/>
      <protection locked="true" hidden="false"/>
    </xf>
    <xf numFmtId="164" fontId="39" fillId="19" borderId="5" xfId="21" applyFont="true" applyBorder="true" applyAlignment="true" applyProtection="false">
      <alignment horizontal="center" vertical="center" textRotation="0" wrapText="true" indent="0" shrinkToFit="false"/>
      <protection locked="true" hidden="false"/>
    </xf>
    <xf numFmtId="169" fontId="25" fillId="19" borderId="5" xfId="0" applyFont="true" applyBorder="true" applyAlignment="true" applyProtection="false">
      <alignment horizontal="center" vertical="center" textRotation="0" wrapText="true" indent="0" shrinkToFit="false"/>
      <protection locked="true" hidden="false"/>
    </xf>
    <xf numFmtId="164" fontId="40" fillId="19" borderId="5" xfId="21" applyFont="true" applyBorder="true" applyAlignment="true" applyProtection="false">
      <alignment horizontal="center" vertical="center" textRotation="0" wrapText="true" indent="0" shrinkToFit="false"/>
      <protection locked="true" hidden="false"/>
    </xf>
    <xf numFmtId="164" fontId="24" fillId="19" borderId="18" xfId="21" applyFont="true" applyBorder="true" applyAlignment="true" applyProtection="false">
      <alignment horizontal="left" vertical="center" textRotation="0" wrapText="true" indent="0" shrinkToFit="false"/>
      <protection locked="true" hidden="false"/>
    </xf>
    <xf numFmtId="164" fontId="16" fillId="19" borderId="18" xfId="21" applyFont="true" applyBorder="true" applyAlignment="true" applyProtection="false">
      <alignment horizontal="center" vertical="center" textRotation="0" wrapText="true" indent="0" shrinkToFit="false"/>
      <protection locked="true" hidden="false"/>
    </xf>
    <xf numFmtId="173" fontId="16" fillId="19" borderId="5" xfId="21" applyFont="true" applyBorder="true" applyAlignment="true" applyProtection="false">
      <alignment horizontal="center" vertical="center" textRotation="0" wrapText="true" indent="0" shrinkToFit="false"/>
      <protection locked="true" hidden="false"/>
    </xf>
    <xf numFmtId="164" fontId="16" fillId="19" borderId="19" xfId="21" applyFont="true" applyBorder="true" applyAlignment="true" applyProtection="false">
      <alignment horizontal="center" vertical="center" textRotation="0" wrapText="true" indent="0" shrinkToFit="false"/>
      <protection locked="true" hidden="false"/>
    </xf>
    <xf numFmtId="169" fontId="30" fillId="1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6" fillId="19" borderId="20" xfId="21" applyFont="true" applyBorder="true" applyAlignment="true" applyProtection="false">
      <alignment horizontal="center" vertical="center" textRotation="0" wrapText="true" indent="0" shrinkToFit="false"/>
      <protection locked="true" hidden="false"/>
    </xf>
    <xf numFmtId="164" fontId="29" fillId="19" borderId="5" xfId="0" applyFont="true" applyBorder="true" applyAlignment="true" applyProtection="false">
      <alignment horizontal="center" vertical="bottom" textRotation="0" wrapText="false" indent="0" shrinkToFit="false"/>
      <protection locked="true" hidden="false"/>
    </xf>
    <xf numFmtId="169" fontId="25" fillId="8"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3" borderId="7" xfId="21" applyFont="true" applyBorder="true" applyAlignment="true" applyProtection="false">
      <alignment horizontal="center" vertical="center" textRotation="0" wrapText="true" indent="0" shrinkToFit="false"/>
      <protection locked="true" hidden="false"/>
    </xf>
    <xf numFmtId="177" fontId="19" fillId="3" borderId="5" xfId="21"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24" fillId="3" borderId="18" xfId="21" applyFont="true" applyBorder="true" applyAlignment="true" applyProtection="false">
      <alignment horizontal="left" vertical="center" textRotation="0" wrapText="true" indent="0" shrinkToFit="false"/>
      <protection locked="true" hidden="false"/>
    </xf>
    <xf numFmtId="173" fontId="31"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left" vertical="bottom" textRotation="0" wrapText="false" indent="0" shrinkToFit="false"/>
      <protection locked="true" hidden="false"/>
    </xf>
    <xf numFmtId="164" fontId="24" fillId="17" borderId="7" xfId="21" applyFont="true" applyBorder="true" applyAlignment="true" applyProtection="false">
      <alignment horizontal="center" vertical="center" textRotation="0" wrapText="true" indent="0" shrinkToFit="false"/>
      <protection locked="true" hidden="false"/>
    </xf>
    <xf numFmtId="164" fontId="41" fillId="17" borderId="5" xfId="21" applyFont="true" applyBorder="true" applyAlignment="true" applyProtection="false">
      <alignment horizontal="center" vertical="center" textRotation="0" wrapText="true" indent="0" shrinkToFit="false"/>
      <protection locked="true" hidden="false"/>
    </xf>
    <xf numFmtId="164" fontId="19" fillId="17" borderId="5" xfId="21" applyFont="true" applyBorder="true" applyAlignment="true" applyProtection="false">
      <alignment horizontal="center" vertical="center" textRotation="0" wrapText="true" indent="0" shrinkToFit="false"/>
      <protection locked="true" hidden="false"/>
    </xf>
    <xf numFmtId="175" fontId="19" fillId="17" borderId="5" xfId="0" applyFont="true" applyBorder="true" applyAlignment="true" applyProtection="false">
      <alignment horizontal="center" vertical="center" textRotation="0" wrapText="true" indent="0" shrinkToFit="false"/>
      <protection locked="true" hidden="false"/>
    </xf>
    <xf numFmtId="173" fontId="19" fillId="17" borderId="5" xfId="21" applyFont="true" applyBorder="true" applyAlignment="true" applyProtection="false">
      <alignment horizontal="center" vertical="center" textRotation="0" wrapText="true" indent="0" shrinkToFit="false"/>
      <protection locked="true" hidden="false"/>
    </xf>
    <xf numFmtId="164" fontId="19" fillId="17" borderId="5" xfId="0" applyFont="true" applyBorder="true" applyAlignment="false" applyProtection="false">
      <alignment horizontal="general" vertical="bottom" textRotation="0" wrapText="false" indent="0" shrinkToFit="false"/>
      <protection locked="true" hidden="false"/>
    </xf>
    <xf numFmtId="168" fontId="24" fillId="17" borderId="5" xfId="0" applyFont="true" applyBorder="true" applyAlignment="true" applyProtection="false">
      <alignment horizontal="center" vertical="center" textRotation="0" wrapText="true" indent="0" shrinkToFit="false"/>
      <protection locked="true" hidden="false"/>
    </xf>
    <xf numFmtId="169" fontId="25" fillId="17" borderId="5" xfId="0" applyFont="true" applyBorder="true" applyAlignment="true" applyProtection="false">
      <alignment horizontal="center" vertical="center" textRotation="0" wrapText="true" indent="0" shrinkToFit="false"/>
      <protection locked="true" hidden="false"/>
    </xf>
    <xf numFmtId="173" fontId="25" fillId="17" borderId="5" xfId="0" applyFont="true" applyBorder="true" applyAlignment="true" applyProtection="false">
      <alignment horizontal="center" vertical="center" textRotation="0" wrapText="false" indent="0" shrinkToFit="false"/>
      <protection locked="true" hidden="false"/>
    </xf>
    <xf numFmtId="164" fontId="29" fillId="17" borderId="5" xfId="0" applyFont="true" applyBorder="true" applyAlignment="true" applyProtection="false">
      <alignment horizontal="center" vertical="center" textRotation="0" wrapText="true" indent="0" shrinkToFit="false"/>
      <protection locked="true" hidden="false"/>
    </xf>
    <xf numFmtId="168" fontId="25" fillId="3" borderId="5" xfId="0" applyFont="true" applyBorder="true" applyAlignment="true" applyProtection="false">
      <alignment horizontal="center" vertical="center" textRotation="0" wrapText="true" indent="0" shrinkToFit="false"/>
      <protection locked="true" hidden="false"/>
    </xf>
    <xf numFmtId="164" fontId="19" fillId="17" borderId="5" xfId="21" applyFont="true" applyBorder="true" applyAlignment="true" applyProtection="false">
      <alignment horizontal="general" vertical="center" textRotation="0" wrapText="true" indent="0" shrinkToFit="false"/>
      <protection locked="true" hidden="false"/>
    </xf>
    <xf numFmtId="175" fontId="19" fillId="17" borderId="5" xfId="0" applyFont="true" applyBorder="true" applyAlignment="true" applyProtection="false">
      <alignment horizontal="general" vertical="center" textRotation="0" wrapText="true" indent="0" shrinkToFit="false"/>
      <protection locked="true" hidden="false"/>
    </xf>
    <xf numFmtId="174" fontId="19" fillId="17" borderId="5" xfId="21" applyFont="true" applyBorder="true" applyAlignment="true" applyProtection="false">
      <alignment horizontal="general" vertical="center" textRotation="0" wrapText="true" indent="0" shrinkToFit="false"/>
      <protection locked="true" hidden="false"/>
    </xf>
    <xf numFmtId="173" fontId="25" fillId="17" borderId="5" xfId="0" applyFont="true" applyBorder="true" applyAlignment="true" applyProtection="false">
      <alignment horizontal="general" vertical="center" textRotation="0" wrapText="false" indent="0" shrinkToFit="false"/>
      <protection locked="true" hidden="false"/>
    </xf>
    <xf numFmtId="164" fontId="29" fillId="17" borderId="5" xfId="0" applyFont="true" applyBorder="true" applyAlignment="true" applyProtection="false">
      <alignment horizontal="general" vertical="center" textRotation="0" wrapText="true" indent="0" shrinkToFit="false"/>
      <protection locked="true" hidden="false"/>
    </xf>
    <xf numFmtId="164" fontId="27" fillId="3" borderId="5" xfId="21" applyFont="true" applyBorder="true" applyAlignment="true" applyProtection="false">
      <alignment horizontal="center" vertical="center" textRotation="0" wrapText="true" indent="0" shrinkToFit="false"/>
      <protection locked="true" hidden="false"/>
    </xf>
    <xf numFmtId="164" fontId="24" fillId="16" borderId="5" xfId="21" applyFont="true" applyBorder="true" applyAlignment="true" applyProtection="false">
      <alignment horizontal="general" vertical="center" textRotation="0" wrapText="true" indent="0" shrinkToFit="false"/>
      <protection locked="true" hidden="false"/>
    </xf>
    <xf numFmtId="164" fontId="19" fillId="16" borderId="5" xfId="21" applyFont="true" applyBorder="true" applyAlignment="true" applyProtection="false">
      <alignment horizontal="center" vertical="center" textRotation="0" wrapText="true" indent="0" shrinkToFit="false"/>
      <protection locked="true" hidden="false"/>
    </xf>
    <xf numFmtId="164" fontId="19" fillId="16" borderId="5" xfId="0" applyFont="true" applyBorder="true" applyAlignment="false" applyProtection="false">
      <alignment horizontal="general" vertical="bottom" textRotation="0" wrapText="false" indent="0" shrinkToFit="false"/>
      <protection locked="true" hidden="false"/>
    </xf>
    <xf numFmtId="168" fontId="24" fillId="16" borderId="5" xfId="0" applyFont="true" applyBorder="true" applyAlignment="true" applyProtection="false">
      <alignment horizontal="center" vertical="center" textRotation="0" wrapText="true" indent="0" shrinkToFit="false"/>
      <protection locked="true" hidden="false"/>
    </xf>
    <xf numFmtId="178" fontId="25" fillId="16" borderId="5" xfId="0" applyFont="true" applyBorder="true" applyAlignment="true" applyProtection="false">
      <alignment horizontal="center" vertical="center" textRotation="0" wrapText="true" indent="0" shrinkToFit="false"/>
      <protection locked="true" hidden="false"/>
    </xf>
    <xf numFmtId="173" fontId="25" fillId="16" borderId="5" xfId="0" applyFont="true" applyBorder="true" applyAlignment="true" applyProtection="false">
      <alignment horizontal="center" vertical="center" textRotation="0" wrapText="false" indent="0" shrinkToFit="false"/>
      <protection locked="true" hidden="false"/>
    </xf>
    <xf numFmtId="164" fontId="38" fillId="16"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7" fillId="3" borderId="5" xfId="21" applyFont="true" applyBorder="true" applyAlignment="true" applyProtection="false">
      <alignment horizontal="justify" vertical="center" textRotation="0" wrapText="true" indent="0" shrinkToFit="false"/>
      <protection locked="true" hidden="false"/>
    </xf>
    <xf numFmtId="164" fontId="27" fillId="3" borderId="5" xfId="21" applyFont="true" applyBorder="true" applyAlignment="true" applyProtection="false">
      <alignment horizontal="general" vertical="center" textRotation="0" wrapText="true" indent="0" shrinkToFit="false"/>
      <protection locked="true" hidden="false"/>
    </xf>
    <xf numFmtId="169" fontId="31"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6" fillId="3" borderId="5" xfId="21" applyFont="true" applyBorder="true" applyAlignment="true" applyProtection="false">
      <alignment horizontal="justify" vertical="center" textRotation="0" wrapText="true" indent="0" shrinkToFit="false"/>
      <protection locked="true" hidden="false"/>
    </xf>
    <xf numFmtId="164" fontId="43" fillId="3" borderId="5" xfId="21" applyFont="true" applyBorder="true" applyAlignment="true" applyProtection="false">
      <alignment horizontal="center" vertical="center" textRotation="0" wrapText="true" indent="0" shrinkToFit="false"/>
      <protection locked="true" hidden="false"/>
    </xf>
    <xf numFmtId="173" fontId="29" fillId="3" borderId="5" xfId="21" applyFont="true" applyBorder="true" applyAlignment="true" applyProtection="false">
      <alignment horizontal="center" vertical="center" textRotation="0" wrapText="true" indent="0" shrinkToFit="false"/>
      <protection locked="true" hidden="false"/>
    </xf>
    <xf numFmtId="164" fontId="44" fillId="3" borderId="5" xfId="21" applyFont="true" applyBorder="true" applyAlignment="true" applyProtection="false">
      <alignment horizontal="center" vertical="center" textRotation="0" wrapText="true" indent="0" shrinkToFit="false"/>
      <protection locked="true" hidden="false"/>
    </xf>
    <xf numFmtId="164" fontId="45" fillId="3" borderId="5" xfId="21" applyFont="true" applyBorder="true" applyAlignment="true" applyProtection="false">
      <alignment horizontal="center" vertical="center" textRotation="0" wrapText="true" indent="0" shrinkToFit="false"/>
      <protection locked="true" hidden="false"/>
    </xf>
    <xf numFmtId="164" fontId="47" fillId="3" borderId="5" xfId="21" applyFont="true" applyBorder="true" applyAlignment="true" applyProtection="false">
      <alignment horizontal="center" vertical="center" textRotation="0" wrapText="true" indent="0" shrinkToFit="false"/>
      <protection locked="true" hidden="false"/>
    </xf>
    <xf numFmtId="164" fontId="48" fillId="3" borderId="5" xfId="21" applyFont="true" applyBorder="true" applyAlignment="true" applyProtection="false">
      <alignment horizontal="center" vertical="center" textRotation="0" wrapText="true" indent="0" shrinkToFit="false"/>
      <protection locked="true" hidden="false"/>
    </xf>
    <xf numFmtId="174" fontId="19" fillId="3" borderId="5"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1" borderId="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false" applyProtection="false">
      <alignment horizontal="general" vertical="bottom" textRotation="0" wrapText="false" indent="0" shrinkToFit="false"/>
      <protection locked="true" hidden="false"/>
    </xf>
    <xf numFmtId="164" fontId="27" fillId="8" borderId="5" xfId="21" applyFont="true" applyBorder="true" applyAlignment="true" applyProtection="false">
      <alignment horizontal="center" vertical="center" textRotation="0" wrapText="true" indent="0" shrinkToFit="false"/>
      <protection locked="true" hidden="false"/>
    </xf>
    <xf numFmtId="164" fontId="18" fillId="8" borderId="5" xfId="21"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72" fontId="24" fillId="3" borderId="5" xfId="0" applyFont="true" applyBorder="true" applyAlignment="true" applyProtection="false">
      <alignment horizontal="center" vertical="center" textRotation="0" wrapText="true" indent="0" shrinkToFit="false"/>
      <protection locked="true" hidden="false"/>
    </xf>
    <xf numFmtId="164" fontId="27" fillId="8" borderId="5" xfId="21" applyFont="true" applyBorder="true" applyAlignment="true" applyProtection="false">
      <alignment horizontal="justify" vertical="center" textRotation="0" wrapText="true" indent="0" shrinkToFit="false"/>
      <protection locked="true" hidden="false"/>
    </xf>
    <xf numFmtId="164" fontId="19" fillId="8" borderId="5" xfId="21" applyFont="true" applyBorder="true" applyAlignment="true" applyProtection="false">
      <alignment horizontal="justify" vertical="center" textRotation="0" wrapText="true" indent="0" shrinkToFit="false"/>
      <protection locked="true" hidden="false"/>
    </xf>
    <xf numFmtId="164" fontId="19" fillId="8" borderId="5" xfId="21"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false" applyProtection="false">
      <alignment horizontal="general" vertical="bottom" textRotation="0" wrapText="false" indent="0" shrinkToFit="false"/>
      <protection locked="true" hidden="false"/>
    </xf>
    <xf numFmtId="169" fontId="24" fillId="8" borderId="5" xfId="0" applyFont="true" applyBorder="true" applyAlignment="true" applyProtection="false">
      <alignment horizontal="center" vertical="center" textRotation="0" wrapText="true" indent="0" shrinkToFit="false"/>
      <protection locked="true" hidden="false"/>
    </xf>
    <xf numFmtId="173" fontId="25" fillId="8" borderId="5" xfId="0" applyFont="true" applyBorder="true" applyAlignment="true" applyProtection="false">
      <alignment horizontal="center" vertical="center" textRotation="0" wrapText="true" indent="0" shrinkToFit="false"/>
      <protection locked="true" hidden="false"/>
    </xf>
    <xf numFmtId="164" fontId="29" fillId="8" borderId="5" xfId="0" applyFont="true" applyBorder="true" applyAlignment="false" applyProtection="false">
      <alignment horizontal="general"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18">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
      <fill>
        <patternFill patternType="solid">
          <fgColor rgb="FF00CCFF"/>
        </patternFill>
      </fill>
    </dxf>
    <dxf>
      <fill>
        <patternFill patternType="solid">
          <fgColor rgb="FFFFCC00"/>
        </patternFill>
      </fill>
    </dxf>
    <dxf>
      <fill>
        <patternFill patternType="solid">
          <fgColor rgb="FF99CC00"/>
        </patternFill>
      </fill>
    </dxf>
    <dxf>
      <fill>
        <patternFill patternType="solid">
          <fgColor rgb="FF99336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11.85"/>
    <col collapsed="false" customWidth="true" hidden="false" outlineLevel="0" max="3" min="3" style="1" width="49.99"/>
    <col collapsed="false" customWidth="true" hidden="false" outlineLevel="0" max="4" min="4" style="1" width="29.56"/>
    <col collapsed="false" customWidth="true" hidden="false" outlineLevel="0" max="5" min="5" style="1" width="18.14"/>
    <col collapsed="false" customWidth="true" hidden="false" outlineLevel="0" max="6" min="6" style="1" width="30.99"/>
    <col collapsed="false" customWidth="true" hidden="false" outlineLevel="0" max="8" min="7" style="1" width="16.42"/>
    <col collapsed="false" customWidth="true" hidden="false" outlineLevel="0" max="9" min="9" style="1" width="57.14"/>
    <col collapsed="false" customWidth="true" hidden="false" outlineLevel="0" max="10" min="10" style="1" width="21.7"/>
    <col collapsed="false" customWidth="true" hidden="false" outlineLevel="0" max="11" min="11" style="1" width="19.7"/>
    <col collapsed="false" customWidth="false" hidden="false" outlineLevel="0" max="257" min="12" style="1" width="11.42"/>
  </cols>
  <sheetData>
    <row r="1" customFormat="false" ht="36" hidden="false" customHeight="true" outlineLevel="0" collapsed="false">
      <c r="B1" s="2" t="s">
        <v>0</v>
      </c>
      <c r="C1" s="2"/>
      <c r="D1" s="3" t="str">
        <f aca="false">+'Plan insp y vigilancia SEP 3504'!C6</f>
        <v>Causa raíz</v>
      </c>
      <c r="E1" s="2" t="s">
        <v>1</v>
      </c>
      <c r="F1" s="2" t="s">
        <v>2</v>
      </c>
      <c r="G1" s="2" t="s">
        <v>3</v>
      </c>
      <c r="H1" s="2" t="str">
        <f aca="false">+'Plan insp y vigilancia SEP 3504'!G6</f>
        <v>Responsables</v>
      </c>
      <c r="I1" s="2" t="s">
        <v>4</v>
      </c>
      <c r="J1" s="2" t="s">
        <v>5</v>
      </c>
      <c r="K1" s="4"/>
    </row>
    <row r="2" customFormat="false" ht="165.75" hidden="false" customHeight="true" outlineLevel="0" collapsed="false">
      <c r="B2" s="5" t="s">
        <v>6</v>
      </c>
      <c r="C2" s="5" t="str">
        <f aca="false">+'Plan insp y vigilancia SEP 3504'!A7</f>
        <v>HALLAZGO 1: De la verificación de las actas de los órganos directivos, se pudo identificar la inaplicación del procedimiento de archivo y correspondencia adoptado por el instituto, lo anterior, dada la falta de organización y el archivo inadecuado de las mismas.                                                                   De las actas de sesiones realizadas durante los años 2015 a 2017 por el Consejo directivo, se pudo evidenciar que en su mayoría, no cuentan con la firma de la presidente de este órgano de dirección.</v>
      </c>
      <c r="D2" s="5" t="str">
        <f aca="false">+'Plan insp y vigilancia SEP 3504'!C7</f>
        <v>Falta de definición de un punto de control en el reglamento del órgano directivo y hay una inaplicación del procedimiento de archivo </v>
      </c>
      <c r="E2" s="5" t="str">
        <f aca="false">+'Plan insp y vigilancia SEP 3504'!D10</f>
        <v>Actualizar, socializar e implementar el procedimiento de Gestión Documental</v>
      </c>
      <c r="F2" s="5" t="str">
        <f aca="false">+'Plan insp y vigilancia SEP 3504'!E13</f>
        <v>Implementar y hacer seguimiento al procedimiento de Gestión Documental en lo relacionado con la gestión de la documentación de los órganos de gobierno y el archivo de las actas</v>
      </c>
      <c r="G2" s="5" t="str">
        <f aca="false">+'Plan insp y vigilancia SEP 3504'!F13</f>
        <v>Informe de seguimiento a la implementación</v>
      </c>
      <c r="H2" s="5" t="str">
        <f aca="false">+'Plan insp y vigilancia SEP 3504'!G13</f>
        <v>Profesional Universitario con funciones de Gestión Documental 2044-05</v>
      </c>
      <c r="I2" s="5" t="s">
        <v>7</v>
      </c>
      <c r="J2" s="5" t="s">
        <v>8</v>
      </c>
    </row>
    <row r="3" customFormat="false" ht="102.75" hidden="false" customHeight="true" outlineLevel="0" collapsed="false">
      <c r="B3" s="5" t="s">
        <v>9</v>
      </c>
      <c r="C3" s="5" t="str">
        <f aca="false">+'Plan insp y vigilancia SEP 3504'!A24</f>
        <v>HALLAZGO 5: Del análisis de la información aportada por la institución y lo observado durante la visita, se evidenció que no se cuenta con documentos que permitan establecer el eficaz cumplimiento y seguimiento efectuado por la institución a la totalidad de las políticas implementadas por la institución y de  igual forma no existe una adecuada gestión documental que dé cuenta de las políticas antes mencionadas.</v>
      </c>
      <c r="D3" s="5" t="str">
        <f aca="false">+'Plan insp y vigilancia SEP 3504'!C24</f>
        <v>No se cuenta con documentos que permitan establecer el eficaz cumplimiento y seguimiento efectuado por la institución a la totalidad de las políticas implementadas</v>
      </c>
      <c r="E3" s="5" t="str">
        <f aca="false">+'Plan insp y vigilancia SEP 3504'!D24</f>
        <v>Consolidar una matriz para seguimiento de las políticas institucionales</v>
      </c>
      <c r="F3" s="5" t="str">
        <f aca="false">+'Plan insp y vigilancia SEP 3504'!E27</f>
        <v>Aprobación de las Políticas Institucionales </v>
      </c>
      <c r="G3" s="5" t="str">
        <f aca="false">+'Plan insp y vigilancia SEP 3504'!F27</f>
        <v>Acuerdos </v>
      </c>
      <c r="H3" s="5" t="str">
        <f aca="false">+'Plan insp y vigilancia SEP 3504'!G27</f>
        <v>Consejo Directivo</v>
      </c>
      <c r="I3" s="5" t="s">
        <v>10</v>
      </c>
      <c r="J3" s="5" t="s">
        <v>11</v>
      </c>
    </row>
    <row r="4" customFormat="false" ht="138" hidden="false" customHeight="true" outlineLevel="0" collapsed="false">
      <c r="B4" s="5"/>
      <c r="C4" s="5"/>
      <c r="D4" s="5"/>
      <c r="E4" s="5"/>
      <c r="F4" s="5" t="str">
        <f aca="false">+'Plan insp y vigilancia SEP 3504'!E28</f>
        <v>Hacer seguimiento a la implementación de las políticas</v>
      </c>
      <c r="G4" s="5" t="str">
        <f aca="false">+'Plan insp y vigilancia SEP 3504'!F28</f>
        <v>Actas de reuniones y matriz actualizada</v>
      </c>
      <c r="H4" s="5" t="str">
        <f aca="false">+'Plan insp y vigilancia SEP 3504'!G28</f>
        <v>Profesional Especializado con funciones de Planeación 2028-12</v>
      </c>
      <c r="I4" s="5" t="s">
        <v>12</v>
      </c>
      <c r="J4" s="5" t="s">
        <v>13</v>
      </c>
    </row>
    <row r="5" customFormat="false" ht="251.25" hidden="false" customHeight="true" outlineLevel="0" collapsed="false">
      <c r="B5" s="5" t="s">
        <v>14</v>
      </c>
      <c r="C5" s="5" t="str">
        <f aca="false">+'Plan insp y vigilancia SEP 3504'!A29</f>
        <v>HALLAZGO 6: De la documentación entregada por la IES, no se evidenció que se cuente con un sistema de PQRS funcional o una base de datos consolidada que permita establecer cuantas de ellas se han presentado, el estado del trámite y si se dio una respuesta efectiva, con el fin de efectuar un análisis de las causas que los originaron en búsqueda de solucionar el problema u origen de estas y dar una solución correctiva y definitiva -prospectiva-</v>
      </c>
      <c r="D5" s="5" t="str">
        <f aca="false">+'Plan insp y vigilancia SEP 3504'!C29</f>
        <v>Falta de apropiación del procedimiento de PQRS por parte de los funcionarios de la institución</v>
      </c>
      <c r="E5" s="5" t="str">
        <f aca="false">+'Plan insp y vigilancia SEP 3504'!D29</f>
        <v>Actualizar, socializar e Implementar el procedimiento de PQRS en versión 4</v>
      </c>
      <c r="F5" s="5" t="str">
        <f aca="false">+'Plan insp y vigilancia SEP 3504'!E32</f>
        <v>Resocializar el procedimiento de PQRS en versión 4 y capacitar a los docentes del INFOTEP SAI</v>
      </c>
      <c r="G5" s="5" t="str">
        <f aca="false">+'Plan insp y vigilancia SEP 3504'!F32</f>
        <v>Publicación en el INFOSIG, correos de publicación, piezas comunicativas, lista de asistencia a las capacitaciones</v>
      </c>
      <c r="H5" s="5" t="str">
        <f aca="false">+'Plan insp y vigilancia SEP 3504'!G32</f>
        <v>Profesional Universitario con funciones de Calidad 2044-05 y Vicerrector Académico</v>
      </c>
      <c r="I5" s="5" t="s">
        <v>15</v>
      </c>
      <c r="J5" s="5" t="s">
        <v>16</v>
      </c>
    </row>
    <row r="6" customFormat="false" ht="143.25" hidden="false" customHeight="true" outlineLevel="0" collapsed="false">
      <c r="B6" s="5" t="s">
        <v>17</v>
      </c>
      <c r="C6" s="5" t="str">
        <f aca="false">+'Plan insp y vigilancia SEP 3504'!A33</f>
        <v>HALLAZGO 7: El "Procedimiento Atención de Peticiones, Quejas y Reclamos" versión 3 adoptado por la institución, es inoperante, pues el mismo es desconocido por los funcionarios y colaboradores del Instituto que tienen bajo su responsabilidad la atención de las mismas, lo cual implica la vulneración de la reglamentación interna del INFOTEP, pues dicho procedimiento es de carácter obligatorio para las personas encargadas de tramitar las PQRS que cursan en el instituto </v>
      </c>
      <c r="D6" s="5"/>
      <c r="E6" s="5"/>
      <c r="F6" s="5" t="str">
        <f aca="false">+'Plan insp y vigilancia SEP 3504'!E33</f>
        <v>Implementar y hacer seguimiento al procedimiento de PQRS en versión 4</v>
      </c>
      <c r="G6" s="5" t="str">
        <f aca="false">+'Plan insp y vigilancia SEP 3504'!F33</f>
        <v>Informe de seguimiento a la implementación</v>
      </c>
      <c r="H6" s="5" t="str">
        <f aca="false">+'Plan insp y vigilancia SEP 3504'!G33</f>
        <v>Vicerrector Administrativo 0171-03</v>
      </c>
      <c r="I6" s="5" t="s">
        <v>18</v>
      </c>
      <c r="J6" s="5" t="s">
        <v>16</v>
      </c>
      <c r="K6" s="6" t="s">
        <v>19</v>
      </c>
    </row>
    <row r="7" customFormat="false" ht="77.25" hidden="false" customHeight="false" outlineLevel="0" collapsed="false">
      <c r="B7" s="7" t="s">
        <v>20</v>
      </c>
      <c r="C7" s="7" t="s">
        <v>21</v>
      </c>
      <c r="D7" s="7" t="s">
        <v>22</v>
      </c>
      <c r="E7" s="7" t="s">
        <v>23</v>
      </c>
      <c r="F7" s="5" t="str">
        <f aca="false">+'Plan insp y vigilancia SEP 3504'!E45</f>
        <v>Seguimiento a la implementación del procedimiento de registro y control y  gestión Documental</v>
      </c>
      <c r="G7" s="5" t="str">
        <f aca="false">+'Plan insp y vigilancia SEP 3504'!F45</f>
        <v>Informes de seguimiento a la implementación</v>
      </c>
      <c r="H7" s="5" t="str">
        <f aca="false">+'Plan insp y vigilancia SEP 3504'!G45</f>
        <v>Profesional Universitario con funciones de Calidad 2044-05</v>
      </c>
      <c r="I7" s="8" t="s">
        <v>24</v>
      </c>
      <c r="J7" s="5" t="s">
        <v>25</v>
      </c>
    </row>
    <row r="8" customFormat="false" ht="125.25" hidden="false" customHeight="true" outlineLevel="0" collapsed="false">
      <c r="B8" s="5" t="s">
        <v>26</v>
      </c>
      <c r="C8" s="5" t="str">
        <f aca="false">+'Plan insp y vigilancia SEP 3504'!A46</f>
        <v>HALLAZGO 10: De la revisión de las carpetas de los estudiantes AIRSHA SOLITA HENRY BENT, STACY MAZA VILLAREAL, NATALY MARIA ORTIZ GAVALO Y JUAN JOSE DE HORTA GOMEZ, aparecen matriculados en 2017 cursando el semestre III en el programa académico "Operación turística", sin embargo al verificar los listados de alumnos matriculados correspondientes a las vigencias 2015 a 2017, dichos estudiantes no figuran como alumnos los años 2015 y 2016;  igualmente, tampoco se evidenció en sus carpetas académicas que ellos hayan ingresado a la institución mediante una homologación de estudios-transferencia, es decir no es clara la forma y la fecha en que fueron matriculados en la institución, ni la trayectoria e historia académica de estos.</v>
      </c>
      <c r="D8" s="5" t="str">
        <f aca="false">+'Plan insp y vigilancia SEP 3504'!C46</f>
        <v>No se encontró evidencia del proceso de homologación d e los estudiantes articulados a estudiantes regulares.</v>
      </c>
      <c r="E8" s="5" t="str">
        <f aca="false">+'Plan insp y vigilancia SEP 3504'!D46</f>
        <v>Revisar las Historias Académicas de los estudiantes articulados en el programa  operación turística en el proceso de transferencia del técnico laboral al técnico profesional</v>
      </c>
      <c r="F8" s="5" t="str">
        <f aca="false">+'Plan insp y vigilancia SEP 3504'!E51</f>
        <v>Elaborar un procedimiento de  transferencia u homologación de los programadas  técnico laboral al técnico profesional (ARTICULADOS)</v>
      </c>
      <c r="G8" s="9" t="str">
        <f aca="false">+'Plan insp y vigilancia SEP 3504'!F51</f>
        <v>Procedimiento</v>
      </c>
      <c r="H8" s="5" t="str">
        <f aca="false">+'Plan insp y vigilancia SEP 3504'!G51</f>
        <v>Vicerrector Académico 0171-03  y Profesional Universitario con funciones de Calidad 2044-05</v>
      </c>
      <c r="I8" s="5" t="s">
        <v>27</v>
      </c>
      <c r="J8" s="5" t="s">
        <v>28</v>
      </c>
    </row>
    <row r="9" customFormat="false" ht="78" hidden="false" customHeight="true" outlineLevel="0" collapsed="false">
      <c r="B9" s="5"/>
      <c r="C9" s="5"/>
      <c r="D9" s="5"/>
      <c r="E9" s="5"/>
      <c r="F9" s="5" t="str">
        <f aca="false">+'Plan insp y vigilancia SEP 3504'!E52</f>
        <v>Aprobar el procedimiento de  transferencia u homologación de los programadas  técnico laboral al técnico profesional </v>
      </c>
      <c r="G9" s="5" t="str">
        <f aca="false">+'Plan insp y vigilancia SEP 3504'!F52</f>
        <v>Correo electrónico de aprobación</v>
      </c>
      <c r="H9" s="5" t="str">
        <f aca="false">+'Plan insp y vigilancia SEP 3504'!G52</f>
        <v>Vicerrector Académico 0171-03</v>
      </c>
      <c r="I9" s="5" t="s">
        <v>29</v>
      </c>
      <c r="J9" s="5" t="s">
        <v>30</v>
      </c>
    </row>
    <row r="10" customFormat="false" ht="130.5" hidden="false" customHeight="true" outlineLevel="0" collapsed="false">
      <c r="B10" s="5"/>
      <c r="C10" s="5"/>
      <c r="D10" s="5"/>
      <c r="E10" s="5"/>
      <c r="F10" s="5" t="str">
        <f aca="false">+'Plan insp y vigilancia SEP 3504'!E53</f>
        <v>Socializar e implementar procedimiento de  transferencia u homologación de los programadas  técnico laboral al técnico profesional </v>
      </c>
      <c r="G10" s="5" t="str">
        <f aca="false">+'Plan insp y vigilancia SEP 3504'!F53</f>
        <v>Listados de asistencia, registro fotográfico</v>
      </c>
      <c r="H10" s="5" t="str">
        <f aca="false">+'Plan insp y vigilancia SEP 3504'!G53</f>
        <v>Vicerrector Académico 0171-03  y Profesional Universitario con funciones de Calidad 2044-05</v>
      </c>
      <c r="I10" s="5" t="s">
        <v>31</v>
      </c>
      <c r="J10" s="5" t="s">
        <v>16</v>
      </c>
    </row>
    <row r="11" customFormat="false" ht="78" hidden="false" customHeight="true" outlineLevel="0" collapsed="false">
      <c r="B11" s="5"/>
      <c r="C11" s="5"/>
      <c r="D11" s="5"/>
      <c r="E11" s="5"/>
      <c r="F11" s="5" t="str">
        <f aca="false">+'Plan insp y vigilancia SEP 3504'!E54</f>
        <v>Hacer seguimiento al procedimiento de  transferencia u homologación de los programadas  técnico laboral al técnico profesional </v>
      </c>
      <c r="G11" s="5" t="str">
        <f aca="false">+'Plan insp y vigilancia SEP 3504'!F54</f>
        <v>Carpetas de estudiantes articulados que pasan al técnico profesional</v>
      </c>
      <c r="H11" s="5" t="str">
        <f aca="false">+'Plan insp y vigilancia SEP 3504'!G54</f>
        <v>Vicerrector Académico 0171-03</v>
      </c>
      <c r="I11" s="5" t="s">
        <v>32</v>
      </c>
      <c r="J11" s="5" t="s">
        <v>33</v>
      </c>
    </row>
    <row r="12" customFormat="false" ht="139.5" hidden="false" customHeight="true" outlineLevel="0" collapsed="false">
      <c r="B12" s="5" t="s">
        <v>34</v>
      </c>
      <c r="C12" s="5" t="str">
        <f aca="false">+'Plan insp y vigilancia SEP 3504'!A55</f>
        <v>HALLAZGO 12: Se constató frente al muestreo verificando en la visita, que existe inconsistencia en la información registrada de los estudiantes que figuran como matriculados en el sistema Q10 (Sistema de información de Registro y Control de la institución) y el SNIES así: a) Sistema Q10 total 64 alumnos y b) los datos registrados en el sistema SNIES total 57 estudiantes</v>
      </c>
      <c r="D12" s="5" t="str">
        <f aca="false">+'Plan insp y vigilancia SEP 3504'!C55</f>
        <v>Flexibilidad en las fechas de pagos y formalización de matrícula.</v>
      </c>
      <c r="E12" s="5" t="str">
        <f aca="false">+'Plan insp y vigilancia SEP 3504'!D58</f>
        <v>Incluir en el procedimiento las tareas y los tiempos considerando el cronograma académico, para el cargue de las bases de datos de los matriculados.</v>
      </c>
      <c r="F12" s="5" t="str">
        <f aca="false">+'Plan insp y vigilancia SEP 3504'!E62</f>
        <v>Seguimiento a la implementación del procedimiento de registro y control</v>
      </c>
      <c r="G12" s="5" t="str">
        <f aca="false">+'Plan insp y vigilancia SEP 3504'!F62</f>
        <v>Informe de seguimiento a la implementación</v>
      </c>
      <c r="H12" s="5" t="str">
        <f aca="false">+'Plan insp y vigilancia SEP 3504'!G62</f>
        <v>Profesional Universitario con funciones de Calidad 2044-05</v>
      </c>
      <c r="I12" s="5" t="s">
        <v>24</v>
      </c>
      <c r="J12" s="5" t="s">
        <v>25</v>
      </c>
    </row>
    <row r="13" customFormat="false" ht="226.5" hidden="false" customHeight="true" outlineLevel="0" collapsed="false">
      <c r="B13" s="5" t="s">
        <v>35</v>
      </c>
      <c r="C13" s="5" t="str">
        <f aca="false">+'Plan insp y vigilancia SEP 3504'!A63</f>
        <v>HALLAZGO 13: La institución no tiene definida una política de Bienestar Universitario clara, por cuanto las actividades desarrolladas y que se asocian con este componente académico, se encuentran en un documento del cual no se tiene certeza de su elaboración, así como de la aprobación y socialización a la comunidad académica.</v>
      </c>
      <c r="D13" s="5" t="str">
        <f aca="false">+'Plan insp y vigilancia SEP 3504'!C63</f>
        <v>No se ha surtido el proceso completo para la revisión, ajuste, socialización e implementación de la política de Bienestar Universitario</v>
      </c>
      <c r="E13" s="5" t="str">
        <f aca="false">+'Plan insp y vigilancia SEP 3504'!D63</f>
        <v>Revisar, Ajustar, Adoptar, Socializar e Implementar la Política de Bienestar Universitario</v>
      </c>
      <c r="F13" s="5" t="str">
        <f aca="false">+'Plan insp y vigilancia SEP 3504'!E65</f>
        <v>Aprobar  Política de Bienestar Universitario</v>
      </c>
      <c r="G13" s="5" t="str">
        <f aca="false">+'Plan insp y vigilancia SEP 3504'!F65</f>
        <v>Acuerdo</v>
      </c>
      <c r="H13" s="5" t="str">
        <f aca="false">+'Plan insp y vigilancia SEP 3504'!G65</f>
        <v>Consejo Directivo</v>
      </c>
      <c r="I13" s="5" t="s">
        <v>36</v>
      </c>
      <c r="J13" s="5" t="s">
        <v>28</v>
      </c>
    </row>
    <row r="14" customFormat="false" ht="87.75" hidden="false" customHeight="true" outlineLevel="0" collapsed="false">
      <c r="B14" s="5"/>
      <c r="C14" s="5"/>
      <c r="D14" s="5"/>
      <c r="E14" s="5"/>
      <c r="F14" s="5" t="str">
        <f aca="false">+'Plan insp y vigilancia SEP 3504'!E66</f>
        <v>Socializar la política de bienestar universitario</v>
      </c>
      <c r="G14" s="5" t="str">
        <f aca="false">+'Plan insp y vigilancia SEP 3504'!F66</f>
        <v>Memorias de jornadas de socialización, listados de asistencia, registro fotográfico</v>
      </c>
      <c r="H14" s="5" t="str">
        <f aca="false">+'Plan insp y vigilancia SEP 3504'!G66</f>
        <v>Profesional Universitario con funciones de Bienestar 2044-03</v>
      </c>
      <c r="I14" s="10" t="s">
        <v>37</v>
      </c>
      <c r="J14" s="5" t="s">
        <v>38</v>
      </c>
    </row>
    <row r="15" customFormat="false" ht="83.25" hidden="false" customHeight="true" outlineLevel="0" collapsed="false">
      <c r="B15" s="5"/>
      <c r="C15" s="5"/>
      <c r="D15" s="5"/>
      <c r="E15" s="5"/>
      <c r="F15" s="5" t="str">
        <f aca="false">+'Plan insp y vigilancia SEP 3504'!E67</f>
        <v>Implementar y hacer seguimiento a Política de Bienestar Universitario</v>
      </c>
      <c r="G15" s="5" t="str">
        <f aca="false">+'Plan insp y vigilancia SEP 3504'!F67</f>
        <v>Informe de seguimiento</v>
      </c>
      <c r="H15" s="5" t="str">
        <f aca="false">+'Plan insp y vigilancia SEP 3504'!G67</f>
        <v>Profesional Universitario con funciones de Bienestar 2044-03</v>
      </c>
      <c r="I15" s="5" t="s">
        <v>39</v>
      </c>
      <c r="J15" s="5" t="s">
        <v>38</v>
      </c>
    </row>
    <row r="16" customFormat="false" ht="166.5" hidden="false" customHeight="false" outlineLevel="0" collapsed="false">
      <c r="B16" s="5" t="s">
        <v>40</v>
      </c>
      <c r="C16" s="5" t="str">
        <f aca="false">+'Plan insp y vigilancia SEP 3504'!A68</f>
        <v>Hallazgo 14: La institución no tiene un plan de inversión financiera para la adquisición de recursos físicos y no tiene desarrollados planes para el mejoramiento de los espacios de bienestar Universitario.
</v>
      </c>
      <c r="D16" s="5" t="str">
        <f aca="false">+'Plan insp y vigilancia SEP 3504'!C68</f>
        <v>Las actividades se encontraban en el Plan Anual de Adquisiciones, pero no desagregadas en un Plan de inversión financiera para la adquisición de recursos físicos y mantenimiento de espacios.</v>
      </c>
      <c r="E16" s="5" t="str">
        <f aca="false">+'Plan insp y vigilancia SEP 3504'!D68</f>
        <v>Hacer seguimiento al plan operativo de bienestar universitario y su cronograma en el marco del proyecto de inversión "Fortalecimiento al departamento de Bienestar del Infotep de San Andrés Isla (BPIN 2016011000054)</v>
      </c>
      <c r="F16" s="5" t="str">
        <f aca="false">+'Plan insp y vigilancia SEP 3504'!E72</f>
        <v>Hacer seguimiento al  Plan de inversión financiera para la adquisición de recursos físicos y mantenimiento de espacios.</v>
      </c>
      <c r="G16" s="5" t="str">
        <f aca="false">+'Plan insp y vigilancia SEP 3504'!F72</f>
        <v>Informe de seguimiento a la implementación</v>
      </c>
      <c r="H16" s="5" t="str">
        <f aca="false">+'Plan insp y vigilancia SEP 3504'!G72</f>
        <v>Vicerrector Administrativo 0171-03</v>
      </c>
      <c r="I16" s="5" t="s">
        <v>41</v>
      </c>
      <c r="J16" s="5" t="s">
        <v>42</v>
      </c>
    </row>
    <row r="17" customFormat="false" ht="64.5" hidden="false" customHeight="true" outlineLevel="0" collapsed="false">
      <c r="B17" s="5" t="s">
        <v>43</v>
      </c>
      <c r="C17" s="5" t="str">
        <f aca="false">+'Plan insp y vigilancia SEP 3504'!A82</f>
        <v>HALLAZGO 17: La institución no tiene una política de extensión y proyección social desarrollada.
La institución no tiene  una instancia formalmente constituida de consejo o comité para tratar los asuntos relacionados con las funciones de proyección social, siendo éstas una función sustantiva de la academia.
Tampoco existe una dependencia, oficina, responsable, que se encargue de realizar el seguimiento a las actividades de las funciones de extensión y proyección social .</v>
      </c>
      <c r="D17" s="11" t="str">
        <f aca="false">+'Plan insp y vigilancia SEP 3504'!C82</f>
        <v>
No se evidenció a satisfacción la existencia de las políticas de Extensión y Proyección social ni la política de investigación. Tampoco se reconoció la instancia para tratar los asuntos, ni del responsable para las actividades de seguimiento de extensión y proyección social.</v>
      </c>
      <c r="E17" s="11" t="str">
        <f aca="false">+'Plan insp y vigilancia SEP 3504'!D82</f>
        <v>Consolidar, adoptar  e implementar  una politica de Expension y proyeccion social</v>
      </c>
      <c r="F17" s="5" t="str">
        <f aca="false">+'Plan insp y vigilancia SEP 3504'!E87</f>
        <v>Socializacion de la Politica de Extension y Proyeccion Social</v>
      </c>
      <c r="G17" s="5" t="str">
        <f aca="false">+'Plan insp y vigilancia SEP 3504'!F87</f>
        <v>Actas de Asistencia y evidencias de Socializacion</v>
      </c>
      <c r="H17" s="5" t="str">
        <f aca="false">+'Plan insp y vigilancia SEP 3504'!G87</f>
        <v>Profesional Especializado de Extensión 2028-12</v>
      </c>
      <c r="I17" s="5" t="s">
        <v>44</v>
      </c>
      <c r="J17" s="5" t="s">
        <v>42</v>
      </c>
    </row>
    <row r="18" customFormat="false" ht="52.5" hidden="false" customHeight="true" outlineLevel="0" collapsed="false">
      <c r="B18" s="5"/>
      <c r="C18" s="5"/>
      <c r="D18" s="5"/>
      <c r="E18" s="5"/>
      <c r="F18" s="5" t="str">
        <f aca="false">+'Plan insp y vigilancia SEP 3504'!E88</f>
        <v>Implementacion de la Politica de Extension y Proyeccion Social</v>
      </c>
      <c r="G18" s="5" t="str">
        <f aca="false">+'Plan insp y vigilancia SEP 3504'!F88</f>
        <v>Informes Periodicos de Ejecucion de las politicas de extension y proyeccion social</v>
      </c>
      <c r="H18" s="5" t="str">
        <f aca="false">+'Plan insp y vigilancia SEP 3504'!G88</f>
        <v>Profesional Especializado de Extensión 2028-12</v>
      </c>
      <c r="I18" s="5"/>
      <c r="J18" s="5" t="s">
        <v>42</v>
      </c>
    </row>
    <row r="19" customFormat="false" ht="78" hidden="false" customHeight="true" outlineLevel="0" collapsed="false">
      <c r="B19" s="5"/>
      <c r="C19" s="5"/>
      <c r="D19" s="5"/>
      <c r="E19" s="5"/>
      <c r="F19" s="5" t="str">
        <f aca="false">+'Plan insp y vigilancia SEP 3504'!E89</f>
        <v>Realizar seguimiento a la implementación de las políticas de extensión y proyección social</v>
      </c>
      <c r="G19" s="5" t="str">
        <f aca="false">+'Plan insp y vigilancia SEP 3504'!F89</f>
        <v>informe de seguimiento de las políticas de extensión y proyección social</v>
      </c>
      <c r="H19" s="5" t="str">
        <f aca="false">+'Plan insp y vigilancia SEP 3504'!G89</f>
        <v>Vicerrector Académico 0171-03</v>
      </c>
      <c r="I19" s="5"/>
      <c r="J19" s="5" t="s">
        <v>42</v>
      </c>
    </row>
    <row r="20" customFormat="false" ht="44.25" hidden="false" customHeight="true" outlineLevel="0" collapsed="false">
      <c r="B20" s="5"/>
      <c r="C20" s="5"/>
      <c r="D20" s="5"/>
      <c r="E20" s="11" t="str">
        <f aca="false">+'Plan insp y vigilancia SEP 3504'!D93</f>
        <v>Actualizar, socializar e implementar las política de investigación y extensión.</v>
      </c>
      <c r="F20" s="5" t="s">
        <v>45</v>
      </c>
      <c r="G20" s="5" t="str">
        <f aca="false">+'Plan insp y vigilancia SEP 3504'!F94</f>
        <v>Acuerdo Consejo Directivo.</v>
      </c>
      <c r="H20" s="5" t="str">
        <f aca="false">+'Plan insp y vigilancia SEP 3504'!G94</f>
        <v>Consejo Directivo</v>
      </c>
      <c r="I20" s="12" t="s">
        <v>46</v>
      </c>
      <c r="J20" s="5" t="s">
        <v>42</v>
      </c>
    </row>
    <row r="21" customFormat="false" ht="92.25" hidden="false" customHeight="true" outlineLevel="0" collapsed="false">
      <c r="B21" s="5"/>
      <c r="C21" s="5"/>
      <c r="D21" s="11"/>
      <c r="E21" s="11"/>
      <c r="F21" s="5" t="s">
        <v>47</v>
      </c>
      <c r="G21" s="5" t="str">
        <f aca="false">+'Plan insp y vigilancia SEP 3504'!F95</f>
        <v>Memorias de jornadas de socialización, listados de asistencia, registro fotográfico</v>
      </c>
      <c r="H21" s="5" t="str">
        <f aca="false">+'Plan insp y vigilancia SEP 3504'!G95</f>
        <v>Vicerrector Académico 0171-03</v>
      </c>
      <c r="I21" s="12" t="s">
        <v>48</v>
      </c>
      <c r="J21" s="13" t="s">
        <v>49</v>
      </c>
    </row>
    <row r="22" customFormat="false" ht="52.5" hidden="false" customHeight="true" outlineLevel="0" collapsed="false">
      <c r="B22" s="5" t="s">
        <v>50</v>
      </c>
      <c r="C22" s="5" t="str">
        <f aca="false">+'Plan insp y vigilancia SEP 3504'!A93</f>
        <v>HALLAZGO 18: De la documentación entregada por la IES, no se evidenció que se estén desarrollando actividades investigativas en ejecución de las políticas establecidas.  Además, la institución no cuenta con una política clara en esta área, así mismo se evidenció el desconocimiento de los responsables de esta dependencia en los mecanismos internos de promoción de investigación, no se constataron productos derivados de la actividad investigativa directa del INFOTEP y no se evidenció de manera puntual el personal docente con dedicación a actividades de esta naturaleza.</v>
      </c>
      <c r="D22" s="11"/>
      <c r="E22" s="11"/>
      <c r="F22" s="5" t="s">
        <v>51</v>
      </c>
      <c r="G22" s="5" t="str">
        <f aca="false">+'Plan insp y vigilancia SEP 3504'!F96</f>
        <v>Plan de implementación e Informe de seguimiento </v>
      </c>
      <c r="H22" s="5" t="str">
        <f aca="false">+'Plan insp y vigilancia SEP 3504'!G96</f>
        <v>Vicerrector Académico 0171-03</v>
      </c>
      <c r="I22" s="14" t="s">
        <v>52</v>
      </c>
      <c r="J22" s="13" t="s">
        <v>53</v>
      </c>
    </row>
    <row r="23" customFormat="false" ht="67.5" hidden="false" customHeight="true" outlineLevel="0" collapsed="false">
      <c r="B23" s="5"/>
      <c r="C23" s="5"/>
      <c r="D23" s="11"/>
      <c r="E23" s="11"/>
      <c r="F23" s="5"/>
      <c r="G23" s="5"/>
      <c r="H23" s="5"/>
      <c r="I23" s="15" t="s">
        <v>54</v>
      </c>
      <c r="J23" s="13" t="s">
        <v>55</v>
      </c>
    </row>
    <row r="24" customFormat="false" ht="118.5" hidden="false" customHeight="true" outlineLevel="0" collapsed="false">
      <c r="B24" s="5" t="s">
        <v>56</v>
      </c>
      <c r="C24" s="5" t="str">
        <f aca="false">+'Plan insp y vigilancia SEP 3504'!A100</f>
        <v>HALLAZGO 20: Se evidencia de manera general deterioro, falta de mantenimiento y de inversión en la infraestructura física de la institución. Igualmente, frente a la dotación del mobiliario y dentro de éstos los espacios comunes, se observan condiciones que no garantizan la adecuada prestación del servicio educativo.</v>
      </c>
      <c r="D24" s="5" t="str">
        <f aca="false">+'Plan insp y vigilancia SEP 3504'!C104</f>
        <v>Deficiente Exigencia de Requisito de Experiencia que debe acreditar el Contratista </v>
      </c>
      <c r="E24" s="5" t="str">
        <f aca="false">+'Plan insp y vigilancia SEP 3504'!D100</f>
        <v>Elaborar el Plan Anual de mantenimiento institucional </v>
      </c>
      <c r="F24" s="5" t="str">
        <f aca="false">+'Plan insp y vigilancia SEP 3504'!E103</f>
        <v>Seguimiento al Plan Anual de mantenimiento institucional </v>
      </c>
      <c r="G24" s="5" t="str">
        <f aca="false">+'Plan insp y vigilancia SEP 3504'!F103</f>
        <v>Informe de seguimiento y evaluación</v>
      </c>
      <c r="H24" s="5" t="str">
        <f aca="false">+'Plan insp y vigilancia SEP 3504'!G103</f>
        <v>Vicerrector Administrativo 0171-03</v>
      </c>
      <c r="I24" s="5" t="s">
        <v>57</v>
      </c>
      <c r="J24" s="5" t="s">
        <v>58</v>
      </c>
    </row>
    <row r="25" customFormat="false" ht="176.25" hidden="false" customHeight="true" outlineLevel="0" collapsed="false">
      <c r="B25" s="5" t="s">
        <v>59</v>
      </c>
      <c r="C25" s="5" t="str">
        <f aca="false">+'Plan insp y vigilancia SEP 3504'!A152</f>
        <v>HALLAZGO 30:El INFOTEP no cuenta con manuales, procedimientos y políticas para el manejo, control, contabilización y conciliación de los activos fijos incluidos los bienes en bodega. Incumpliendo lo establecido en el acuerdo 011 de 2015- Estatuto general, artículo 34, literal m</v>
      </c>
      <c r="D25" s="5" t="str">
        <f aca="false">+'Plan insp y vigilancia SEP 3504'!C152</f>
        <v> No existencia de manuales, procedimientos y políticas para el manejo, control, contabilización y conciliación de los activos fijos incluidos los bienes en bodega. Incumpliendo lo establecido en el acuerdo 011 de 2015- Estatuto general, artículo 34, literal m</v>
      </c>
      <c r="E25" s="5" t="str">
        <f aca="false">+'Plan insp y vigilancia SEP 3504'!D152</f>
        <v>Construcción de manuales, procedimientos y políticas según corresponda para el manejo, control, contabilización y conciliación de los activos fijos incluidos los bienes en bodega. Incumpliendo lo establecido en el acuerdo 011 de 2015- Estatuto general, artículo 34, literal m</v>
      </c>
      <c r="F25" s="5" t="s">
        <v>60</v>
      </c>
      <c r="G25" s="5" t="str">
        <f aca="false">+'Plan insp y vigilancia SEP 3504'!F153</f>
        <v>Procedimiento socializado para ajustes y aprobación</v>
      </c>
      <c r="H25" s="5" t="str">
        <f aca="false">+'Plan insp y vigilancia SEP 3504'!G153</f>
        <v>Vicerrector Administrativo 0171-03</v>
      </c>
      <c r="I25" s="5" t="s">
        <v>61</v>
      </c>
      <c r="J25" s="5" t="s">
        <v>62</v>
      </c>
    </row>
  </sheetData>
  <autoFilter ref="B1:K25"/>
  <mergeCells count="26">
    <mergeCell ref="B1:C1"/>
    <mergeCell ref="B3:B4"/>
    <mergeCell ref="C3:C4"/>
    <mergeCell ref="D3:D4"/>
    <mergeCell ref="E3:E4"/>
    <mergeCell ref="D5:D6"/>
    <mergeCell ref="E5:E6"/>
    <mergeCell ref="B8:B11"/>
    <mergeCell ref="C8:C11"/>
    <mergeCell ref="D8:D11"/>
    <mergeCell ref="E8:E11"/>
    <mergeCell ref="B13:B15"/>
    <mergeCell ref="C13:C15"/>
    <mergeCell ref="D13:D15"/>
    <mergeCell ref="E13:E15"/>
    <mergeCell ref="B17:B21"/>
    <mergeCell ref="C17:C21"/>
    <mergeCell ref="D17:D23"/>
    <mergeCell ref="E17:E19"/>
    <mergeCell ref="I17:I19"/>
    <mergeCell ref="E20:E23"/>
    <mergeCell ref="B22:B23"/>
    <mergeCell ref="C22:C23"/>
    <mergeCell ref="F22:F23"/>
    <mergeCell ref="G22:G23"/>
    <mergeCell ref="H22: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3" min="3" style="0" width="15.28"/>
    <col collapsed="false" customWidth="true" hidden="false" outlineLevel="0" max="4" min="4" style="0" width="18.99"/>
  </cols>
  <sheetData>
    <row r="1" customFormat="false" ht="15.75" hidden="false" customHeight="false" outlineLevel="0" collapsed="false"/>
    <row r="2" customFormat="false" ht="47.25" hidden="false" customHeight="true" outlineLevel="0" collapsed="false">
      <c r="B2" s="16" t="s">
        <v>63</v>
      </c>
      <c r="C2" s="17" t="s">
        <v>64</v>
      </c>
      <c r="D2" s="18" t="s">
        <v>65</v>
      </c>
      <c r="E2" s="19" t="s">
        <v>66</v>
      </c>
    </row>
    <row r="3" customFormat="false" ht="27" hidden="false" customHeight="true" outlineLevel="0" collapsed="false">
      <c r="B3" s="20" t="n">
        <v>1</v>
      </c>
      <c r="C3" s="21" t="n">
        <f aca="false">+'RESUMEN  AVANCE  RES -3504'!C7</f>
        <v>3.125</v>
      </c>
      <c r="D3" s="21" t="n">
        <f aca="false">+'RESUMEN  AVANCE  RES -3504'!D7</f>
        <v>2.67857142857143</v>
      </c>
      <c r="E3" s="22" t="n">
        <f aca="false">+C3-D3</f>
        <v>0.446428571428571</v>
      </c>
    </row>
    <row r="4" customFormat="false" ht="27" hidden="false" customHeight="true" outlineLevel="0" collapsed="false">
      <c r="B4" s="20" t="n">
        <f aca="false">+B3+1</f>
        <v>2</v>
      </c>
      <c r="C4" s="21" t="n">
        <f aca="false">+C3</f>
        <v>3.125</v>
      </c>
      <c r="D4" s="21" t="n">
        <f aca="false">+'RESUMEN  AVANCE  RES -3504'!D8</f>
        <v>3.125</v>
      </c>
      <c r="E4" s="23" t="n">
        <f aca="false">+C4-D4</f>
        <v>0</v>
      </c>
    </row>
    <row r="5" customFormat="false" ht="27" hidden="false" customHeight="true" outlineLevel="0" collapsed="false">
      <c r="B5" s="20" t="n">
        <v>4</v>
      </c>
      <c r="C5" s="21" t="n">
        <f aca="false">+C3</f>
        <v>3.125</v>
      </c>
      <c r="D5" s="21" t="n">
        <f aca="false">+'RESUMEN  AVANCE  RES -3504'!D9</f>
        <v>3.125</v>
      </c>
      <c r="E5" s="23" t="n">
        <f aca="false">+C5-D5</f>
        <v>0</v>
      </c>
    </row>
    <row r="6" customFormat="false" ht="27" hidden="false" customHeight="true" outlineLevel="0" collapsed="false">
      <c r="B6" s="20" t="n">
        <f aca="false">+B5+1</f>
        <v>5</v>
      </c>
      <c r="C6" s="21" t="n">
        <f aca="false">+C3</f>
        <v>3.125</v>
      </c>
      <c r="D6" s="21" t="n">
        <f aca="false">+'RESUMEN  AVANCE  RES -3504'!D10</f>
        <v>2.1375</v>
      </c>
      <c r="E6" s="22" t="n">
        <f aca="false">+C6-D6</f>
        <v>0.9875</v>
      </c>
    </row>
    <row r="7" customFormat="false" ht="27" hidden="false" customHeight="true" outlineLevel="0" collapsed="false">
      <c r="B7" s="24" t="n">
        <f aca="false">+B6+1</f>
        <v>6</v>
      </c>
      <c r="C7" s="25" t="n">
        <f aca="false">+C3*2</f>
        <v>6.25</v>
      </c>
      <c r="D7" s="25" t="n">
        <f aca="false">+'RESUMEN  AVANCE  RES -3504'!D11</f>
        <v>3.75</v>
      </c>
      <c r="E7" s="22" t="n">
        <f aca="false">+C7-D7</f>
        <v>2.5</v>
      </c>
    </row>
    <row r="8" customFormat="false" ht="27" hidden="false" customHeight="true" outlineLevel="0" collapsed="false">
      <c r="B8" s="24" t="n">
        <f aca="false">+B7+1</f>
        <v>7</v>
      </c>
      <c r="C8" s="25"/>
      <c r="D8" s="25"/>
      <c r="E8" s="22"/>
    </row>
    <row r="9" customFormat="false" ht="27" hidden="false" customHeight="true" outlineLevel="0" collapsed="false">
      <c r="B9" s="26" t="n">
        <f aca="false">+B8+1</f>
        <v>8</v>
      </c>
      <c r="C9" s="27" t="n">
        <f aca="false">+C3*3</f>
        <v>9.375</v>
      </c>
      <c r="D9" s="27" t="n">
        <f aca="false">+'RESUMEN  AVANCE  RES -3504'!D13</f>
        <v>8.59375</v>
      </c>
      <c r="E9" s="22" t="n">
        <f aca="false">+C9-D9</f>
        <v>0.78125</v>
      </c>
    </row>
    <row r="10" customFormat="false" ht="27" hidden="false" customHeight="true" outlineLevel="0" collapsed="false">
      <c r="B10" s="26" t="n">
        <f aca="false">+B9+1</f>
        <v>9</v>
      </c>
      <c r="C10" s="27"/>
      <c r="D10" s="27"/>
      <c r="E10" s="22"/>
    </row>
    <row r="11" customFormat="false" ht="27" hidden="false" customHeight="true" outlineLevel="0" collapsed="false">
      <c r="B11" s="26" t="n">
        <v>11</v>
      </c>
      <c r="C11" s="27"/>
      <c r="D11" s="27"/>
      <c r="E11" s="22"/>
    </row>
    <row r="12" customFormat="false" ht="27" hidden="false" customHeight="true" outlineLevel="0" collapsed="false">
      <c r="B12" s="20" t="n">
        <v>10</v>
      </c>
      <c r="C12" s="21" t="n">
        <f aca="false">+C3</f>
        <v>3.125</v>
      </c>
      <c r="D12" s="21" t="n">
        <f aca="false">+'RESUMEN  AVANCE  RES -3504'!D16</f>
        <v>1.73611111111111</v>
      </c>
      <c r="E12" s="22" t="n">
        <f aca="false">+C12-D12</f>
        <v>1.38888888888889</v>
      </c>
    </row>
    <row r="13" customFormat="false" ht="27" hidden="false" customHeight="true" outlineLevel="0" collapsed="false">
      <c r="B13" s="20" t="n">
        <f aca="false">+B11+1</f>
        <v>12</v>
      </c>
      <c r="C13" s="21" t="n">
        <f aca="false">+C3</f>
        <v>3.125</v>
      </c>
      <c r="D13" s="21" t="n">
        <f aca="false">+'RESUMEN  AVANCE  RES -3504'!D17</f>
        <v>2.73375</v>
      </c>
      <c r="E13" s="22" t="n">
        <f aca="false">+C13-D13</f>
        <v>0.39125</v>
      </c>
    </row>
    <row r="14" customFormat="false" ht="27" hidden="false" customHeight="true" outlineLevel="0" collapsed="false">
      <c r="B14" s="20" t="n">
        <f aca="false">+B13+1</f>
        <v>13</v>
      </c>
      <c r="C14" s="21" t="n">
        <f aca="false">+C3</f>
        <v>3.125</v>
      </c>
      <c r="D14" s="21" t="n">
        <f aca="false">+'RESUMEN  AVANCE  RES -3504'!D18</f>
        <v>1.5625</v>
      </c>
      <c r="E14" s="22" t="n">
        <f aca="false">+C14-D14</f>
        <v>1.5625</v>
      </c>
    </row>
    <row r="15" customFormat="false" ht="27" hidden="false" customHeight="true" outlineLevel="0" collapsed="false">
      <c r="B15" s="20" t="n">
        <f aca="false">+B14+1</f>
        <v>14</v>
      </c>
      <c r="C15" s="21" t="n">
        <f aca="false">+C3</f>
        <v>3.125</v>
      </c>
      <c r="D15" s="21" t="n">
        <f aca="false">+'RESUMEN  AVANCE  RES -3504'!D19</f>
        <v>2.5</v>
      </c>
      <c r="E15" s="22" t="n">
        <f aca="false">+C15-D15</f>
        <v>0.625</v>
      </c>
    </row>
    <row r="16" customFormat="false" ht="27" hidden="false" customHeight="true" outlineLevel="0" collapsed="false">
      <c r="B16" s="20" t="n">
        <f aca="false">+B15+1</f>
        <v>15</v>
      </c>
      <c r="C16" s="21" t="n">
        <f aca="false">+C3</f>
        <v>3.125</v>
      </c>
      <c r="D16" s="21" t="n">
        <f aca="false">+'RESUMEN  AVANCE  RES -3504'!D20</f>
        <v>3.125</v>
      </c>
      <c r="E16" s="23" t="n">
        <f aca="false">+C16-D16</f>
        <v>0</v>
      </c>
    </row>
    <row r="17" customFormat="false" ht="27" hidden="false" customHeight="true" outlineLevel="0" collapsed="false">
      <c r="B17" s="20" t="n">
        <f aca="false">+B16+1</f>
        <v>16</v>
      </c>
      <c r="C17" s="21" t="n">
        <f aca="false">+C3</f>
        <v>3.125</v>
      </c>
      <c r="D17" s="21" t="n">
        <f aca="false">+'RESUMEN  AVANCE  RES -3504'!D21</f>
        <v>2.86571428571429</v>
      </c>
      <c r="E17" s="22" t="n">
        <f aca="false">+C17-D17</f>
        <v>0.259285714285714</v>
      </c>
    </row>
    <row r="18" customFormat="false" ht="27" hidden="false" customHeight="true" outlineLevel="0" collapsed="false">
      <c r="B18" s="28" t="n">
        <f aca="false">+B17+1</f>
        <v>17</v>
      </c>
      <c r="C18" s="29" t="n">
        <f aca="false">+C3*2</f>
        <v>6.25</v>
      </c>
      <c r="D18" s="29" t="n">
        <f aca="false">+'RESUMEN  AVANCE  RES -3504'!D22</f>
        <v>5.41666666666667</v>
      </c>
      <c r="E18" s="22" t="n">
        <f aca="false">+C18-D18</f>
        <v>0.833333333333333</v>
      </c>
    </row>
    <row r="19" customFormat="false" ht="27" hidden="false" customHeight="true" outlineLevel="0" collapsed="false">
      <c r="B19" s="28" t="n">
        <f aca="false">+B18+1</f>
        <v>18</v>
      </c>
      <c r="C19" s="29"/>
      <c r="D19" s="29"/>
      <c r="E19" s="22"/>
    </row>
    <row r="20" customFormat="false" ht="27" hidden="false" customHeight="true" outlineLevel="0" collapsed="false">
      <c r="B20" s="26" t="n">
        <f aca="false">+B19+1</f>
        <v>19</v>
      </c>
      <c r="C20" s="27" t="n">
        <f aca="false">+C3*2</f>
        <v>6.25</v>
      </c>
      <c r="D20" s="29" t="n">
        <f aca="false">+'RESUMEN  AVANCE  RES -3504'!D24</f>
        <v>6.25</v>
      </c>
      <c r="E20" s="23" t="n">
        <f aca="false">+C20-D20</f>
        <v>0</v>
      </c>
    </row>
    <row r="21" customFormat="false" ht="27" hidden="false" customHeight="true" outlineLevel="0" collapsed="false">
      <c r="B21" s="26" t="n">
        <f aca="false">+B20+1</f>
        <v>20</v>
      </c>
      <c r="C21" s="27"/>
      <c r="D21" s="29"/>
      <c r="E21" s="23" t="n">
        <f aca="false">+C21-D21</f>
        <v>0</v>
      </c>
    </row>
    <row r="22" customFormat="false" ht="27" hidden="false" customHeight="true" outlineLevel="0" collapsed="false">
      <c r="B22" s="20" t="n">
        <f aca="false">+B21+1</f>
        <v>21</v>
      </c>
      <c r="C22" s="30" t="n">
        <f aca="false">+C3</f>
        <v>3.125</v>
      </c>
      <c r="D22" s="21" t="n">
        <f aca="false">+'RESUMEN  AVANCE  RES -3504'!D26</f>
        <v>3.12500000000001</v>
      </c>
      <c r="E22" s="23" t="n">
        <f aca="false">+C22-D22</f>
        <v>0</v>
      </c>
    </row>
    <row r="23" customFormat="false" ht="27" hidden="false" customHeight="true" outlineLevel="0" collapsed="false">
      <c r="B23" s="20" t="n">
        <f aca="false">+B22+1</f>
        <v>22</v>
      </c>
      <c r="C23" s="21" t="n">
        <f aca="false">+C3</f>
        <v>3.125</v>
      </c>
      <c r="D23" s="21" t="n">
        <f aca="false">+'RESUMEN  AVANCE  RES -3504'!D27</f>
        <v>3.125</v>
      </c>
      <c r="E23" s="23" t="n">
        <f aca="false">+C23-D23</f>
        <v>0</v>
      </c>
    </row>
    <row r="24" customFormat="false" ht="27" hidden="false" customHeight="true" outlineLevel="0" collapsed="false">
      <c r="B24" s="20" t="n">
        <f aca="false">+B23+1</f>
        <v>23</v>
      </c>
      <c r="C24" s="21" t="n">
        <f aca="false">+C3</f>
        <v>3.125</v>
      </c>
      <c r="D24" s="21" t="n">
        <f aca="false">+'RESUMEN  AVANCE  RES -3504'!D28</f>
        <v>3.125</v>
      </c>
      <c r="E24" s="23" t="n">
        <f aca="false">+C24-D24</f>
        <v>0</v>
      </c>
    </row>
    <row r="25" customFormat="false" ht="27" hidden="false" customHeight="true" outlineLevel="0" collapsed="false">
      <c r="B25" s="20" t="n">
        <f aca="false">+B24+2</f>
        <v>25</v>
      </c>
      <c r="C25" s="21" t="n">
        <f aca="false">+C3</f>
        <v>3.125</v>
      </c>
      <c r="D25" s="21" t="n">
        <f aca="false">+'RESUMEN  AVANCE  RES -3504'!D29</f>
        <v>3.125</v>
      </c>
      <c r="E25" s="23" t="n">
        <f aca="false">+C25-D25</f>
        <v>0</v>
      </c>
    </row>
    <row r="26" customFormat="false" ht="27" hidden="false" customHeight="true" outlineLevel="0" collapsed="false">
      <c r="B26" s="26" t="n">
        <f aca="false">+B25+1</f>
        <v>26</v>
      </c>
      <c r="C26" s="27" t="n">
        <f aca="false">+C3*2</f>
        <v>6.25</v>
      </c>
      <c r="D26" s="27" t="n">
        <f aca="false">+'RESUMEN  AVANCE  RES -3504'!D30</f>
        <v>6.25</v>
      </c>
      <c r="E26" s="23" t="n">
        <f aca="false">+C26-D26</f>
        <v>0</v>
      </c>
    </row>
    <row r="27" customFormat="false" ht="27" hidden="false" customHeight="true" outlineLevel="0" collapsed="false">
      <c r="B27" s="26" t="n">
        <v>35</v>
      </c>
      <c r="C27" s="27"/>
      <c r="D27" s="27"/>
      <c r="E27" s="23" t="n">
        <f aca="false">+C27-D27</f>
        <v>0</v>
      </c>
    </row>
    <row r="28" customFormat="false" ht="27" hidden="false" customHeight="true" outlineLevel="0" collapsed="false">
      <c r="B28" s="28" t="n">
        <v>27</v>
      </c>
      <c r="C28" s="29" t="n">
        <f aca="false">+C3*2</f>
        <v>6.25</v>
      </c>
      <c r="D28" s="27" t="n">
        <f aca="false">+'RESUMEN  AVANCE  RES -3504'!D32</f>
        <v>6.25</v>
      </c>
      <c r="E28" s="23" t="n">
        <f aca="false">+C28-D28</f>
        <v>0</v>
      </c>
    </row>
    <row r="29" customFormat="false" ht="27" hidden="false" customHeight="true" outlineLevel="0" collapsed="false">
      <c r="B29" s="28" t="n">
        <v>32</v>
      </c>
      <c r="C29" s="29"/>
      <c r="D29" s="27"/>
      <c r="E29" s="23" t="n">
        <f aca="false">+C29-D29</f>
        <v>0</v>
      </c>
    </row>
    <row r="30" customFormat="false" ht="27" hidden="false" customHeight="true" outlineLevel="0" collapsed="false">
      <c r="B30" s="20" t="n">
        <f aca="false">+B28+1</f>
        <v>28</v>
      </c>
      <c r="C30" s="21" t="n">
        <f aca="false">+C3</f>
        <v>3.125</v>
      </c>
      <c r="D30" s="21" t="n">
        <f aca="false">+'RESUMEN  AVANCE  RES -3504'!D34</f>
        <v>3.125</v>
      </c>
      <c r="E30" s="23" t="n">
        <f aca="false">+C30-D30</f>
        <v>0</v>
      </c>
    </row>
    <row r="31" customFormat="false" ht="27" hidden="false" customHeight="true" outlineLevel="0" collapsed="false">
      <c r="B31" s="20" t="n">
        <f aca="false">+B30+1</f>
        <v>29</v>
      </c>
      <c r="C31" s="21" t="n">
        <f aca="false">+C3</f>
        <v>3.125</v>
      </c>
      <c r="D31" s="21" t="n">
        <f aca="false">+'RESUMEN  AVANCE  RES -3504'!D35</f>
        <v>3.125</v>
      </c>
      <c r="E31" s="23" t="n">
        <f aca="false">+C31-D31</f>
        <v>0</v>
      </c>
    </row>
    <row r="32" customFormat="false" ht="27" hidden="false" customHeight="true" outlineLevel="0" collapsed="false">
      <c r="B32" s="20" t="n">
        <f aca="false">+B31+1</f>
        <v>30</v>
      </c>
      <c r="C32" s="21" t="n">
        <f aca="false">+C3</f>
        <v>3.125</v>
      </c>
      <c r="D32" s="21" t="n">
        <f aca="false">+'RESUMEN  AVANCE  RES -3504'!D36</f>
        <v>2.60416666666667</v>
      </c>
      <c r="E32" s="22" t="n">
        <f aca="false">+C32-D32</f>
        <v>0.520833333333334</v>
      </c>
    </row>
    <row r="33" customFormat="false" ht="27" hidden="false" customHeight="true" outlineLevel="0" collapsed="false">
      <c r="B33" s="20" t="n">
        <f aca="false">+B32+1</f>
        <v>31</v>
      </c>
      <c r="C33" s="21" t="n">
        <f aca="false">+C3</f>
        <v>3.125</v>
      </c>
      <c r="D33" s="21" t="n">
        <f aca="false">+'RESUMEN  AVANCE  RES -3504'!D37</f>
        <v>3.125</v>
      </c>
      <c r="E33" s="23" t="n">
        <f aca="false">+C33-D33</f>
        <v>0</v>
      </c>
    </row>
    <row r="34" customFormat="false" ht="27" hidden="false" customHeight="true" outlineLevel="0" collapsed="false">
      <c r="B34" s="20" t="n">
        <v>34</v>
      </c>
      <c r="C34" s="21" t="n">
        <f aca="false">+C3</f>
        <v>3.125</v>
      </c>
      <c r="D34" s="21" t="n">
        <f aca="false">+'RESUMEN  AVANCE  RES -3504'!D38</f>
        <v>3.125</v>
      </c>
      <c r="E34" s="23" t="n">
        <f aca="false">+C34-D34</f>
        <v>0</v>
      </c>
    </row>
    <row r="35" customFormat="false" ht="27" hidden="false" customHeight="false" outlineLevel="0" collapsed="false">
      <c r="B35" s="31" t="s">
        <v>67</v>
      </c>
      <c r="C35" s="32" t="n">
        <f aca="false">SUM(C3:C34)</f>
        <v>100</v>
      </c>
      <c r="D35" s="32" t="n">
        <f aca="false">SUM(D3:D34)</f>
        <v>89.7037301587302</v>
      </c>
      <c r="E35" s="33"/>
    </row>
    <row r="36" customFormat="false" ht="15.75" hidden="false" customHeight="false" outlineLevel="0" collapsed="false"/>
    <row r="37" customFormat="false" ht="21.75" hidden="false" customHeight="true" outlineLevel="0" collapsed="false">
      <c r="B37" s="34" t="s">
        <v>68</v>
      </c>
      <c r="C37" s="34"/>
      <c r="D37" s="35" t="n">
        <v>3</v>
      </c>
    </row>
    <row r="38" customFormat="false" ht="15.75" hidden="false" customHeight="false" outlineLevel="0" collapsed="false"/>
    <row r="39" customFormat="false" ht="15.75" hidden="false" customHeight="false" outlineLevel="0" collapsed="false">
      <c r="B39" s="36" t="s">
        <v>69</v>
      </c>
      <c r="C39" s="37" t="s">
        <v>70</v>
      </c>
      <c r="D39" s="37"/>
    </row>
  </sheetData>
  <mergeCells count="18">
    <mergeCell ref="C7:C8"/>
    <mergeCell ref="D7:D8"/>
    <mergeCell ref="E7:E8"/>
    <mergeCell ref="C9:C11"/>
    <mergeCell ref="D9:D11"/>
    <mergeCell ref="E9:E11"/>
    <mergeCell ref="C18:C19"/>
    <mergeCell ref="D18:D19"/>
    <mergeCell ref="E18:E19"/>
    <mergeCell ref="C20:C21"/>
    <mergeCell ref="D20:D21"/>
    <mergeCell ref="E20:E21"/>
    <mergeCell ref="C26:C27"/>
    <mergeCell ref="D26:D27"/>
    <mergeCell ref="C28:C29"/>
    <mergeCell ref="D28:D29"/>
    <mergeCell ref="B37:C37"/>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32"/>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3" min="3" style="0" width="15.28"/>
    <col collapsed="false" customWidth="true" hidden="false" outlineLevel="0" max="4" min="4" style="0" width="18.99"/>
  </cols>
  <sheetData>
    <row r="1" customFormat="false" ht="15.75" hidden="false" customHeight="false" outlineLevel="0" collapsed="false"/>
    <row r="2" customFormat="false" ht="47.25" hidden="false" customHeight="true" outlineLevel="0" collapsed="false">
      <c r="B2" s="16" t="s">
        <v>63</v>
      </c>
      <c r="C2" s="17" t="s">
        <v>64</v>
      </c>
      <c r="D2" s="18" t="s">
        <v>65</v>
      </c>
      <c r="E2" s="19" t="s">
        <v>66</v>
      </c>
    </row>
    <row r="3" customFormat="false" ht="27" hidden="false" customHeight="true" outlineLevel="0" collapsed="false">
      <c r="B3" s="20" t="n">
        <v>1</v>
      </c>
      <c r="C3" s="21" t="n">
        <f aca="false">+'RESUMEN  AVANCE  RES -3504'!C7</f>
        <v>3.125</v>
      </c>
      <c r="D3" s="21" t="n">
        <f aca="false">+'RESUMEN  AVANCE  RES -3504'!D7</f>
        <v>2.67857142857143</v>
      </c>
      <c r="E3" s="22" t="n">
        <f aca="false">+C3-D3</f>
        <v>0.446428571428571</v>
      </c>
    </row>
    <row r="4" customFormat="false" ht="27" hidden="true" customHeight="true" outlineLevel="0" collapsed="false">
      <c r="B4" s="20" t="n">
        <f aca="false">+B3+1</f>
        <v>2</v>
      </c>
      <c r="C4" s="21" t="n">
        <f aca="false">+C3</f>
        <v>3.125</v>
      </c>
      <c r="D4" s="21" t="n">
        <f aca="false">+'RESUMEN  AVANCE  RES -3504'!D8</f>
        <v>3.125</v>
      </c>
      <c r="E4" s="23" t="n">
        <f aca="false">+C4-D4</f>
        <v>0</v>
      </c>
    </row>
    <row r="5" customFormat="false" ht="27" hidden="true" customHeight="true" outlineLevel="0" collapsed="false">
      <c r="B5" s="20" t="n">
        <v>4</v>
      </c>
      <c r="C5" s="21" t="n">
        <f aca="false">+C3</f>
        <v>3.125</v>
      </c>
      <c r="D5" s="21" t="n">
        <f aca="false">+'RESUMEN  AVANCE  RES -3504'!D9</f>
        <v>3.125</v>
      </c>
      <c r="E5" s="23" t="n">
        <f aca="false">+C5-D5</f>
        <v>0</v>
      </c>
    </row>
    <row r="6" customFormat="false" ht="27" hidden="false" customHeight="true" outlineLevel="0" collapsed="false">
      <c r="B6" s="20" t="n">
        <f aca="false">+B5+1</f>
        <v>5</v>
      </c>
      <c r="C6" s="21" t="n">
        <f aca="false">+C3</f>
        <v>3.125</v>
      </c>
      <c r="D6" s="21" t="n">
        <f aca="false">+'RESUMEN  AVANCE  RES -3504'!D10</f>
        <v>2.1375</v>
      </c>
      <c r="E6" s="22" t="n">
        <f aca="false">+C6-D6</f>
        <v>0.9875</v>
      </c>
    </row>
    <row r="7" customFormat="false" ht="27" hidden="false" customHeight="true" outlineLevel="0" collapsed="false">
      <c r="B7" s="24" t="n">
        <f aca="false">+B6+1</f>
        <v>6</v>
      </c>
      <c r="C7" s="25" t="n">
        <f aca="false">+C3*2</f>
        <v>6.25</v>
      </c>
      <c r="D7" s="25" t="n">
        <f aca="false">+'RESUMEN  AVANCE  RES -3504'!D11</f>
        <v>3.75</v>
      </c>
      <c r="E7" s="22" t="n">
        <f aca="false">+C7-D7</f>
        <v>2.5</v>
      </c>
    </row>
    <row r="8" customFormat="false" ht="27" hidden="false" customHeight="true" outlineLevel="0" collapsed="false">
      <c r="B8" s="24" t="n">
        <f aca="false">+B7+1</f>
        <v>7</v>
      </c>
      <c r="C8" s="25"/>
      <c r="D8" s="25"/>
      <c r="E8" s="22"/>
    </row>
    <row r="9" customFormat="false" ht="27" hidden="false" customHeight="true" outlineLevel="0" collapsed="false">
      <c r="B9" s="26" t="n">
        <f aca="false">+B8+1</f>
        <v>8</v>
      </c>
      <c r="C9" s="27" t="n">
        <f aca="false">+C3*3</f>
        <v>9.375</v>
      </c>
      <c r="D9" s="27" t="n">
        <f aca="false">+'RESUMEN  AVANCE  RES -3504'!D13</f>
        <v>8.59375</v>
      </c>
      <c r="E9" s="22" t="n">
        <f aca="false">+C9-D9</f>
        <v>0.78125</v>
      </c>
    </row>
    <row r="10" customFormat="false" ht="27" hidden="false" customHeight="true" outlineLevel="0" collapsed="false">
      <c r="B10" s="26" t="n">
        <f aca="false">+B9+1</f>
        <v>9</v>
      </c>
      <c r="C10" s="27"/>
      <c r="D10" s="27"/>
      <c r="E10" s="22"/>
    </row>
    <row r="11" customFormat="false" ht="27" hidden="false" customHeight="true" outlineLevel="0" collapsed="false">
      <c r="B11" s="26" t="n">
        <v>11</v>
      </c>
      <c r="C11" s="27"/>
      <c r="D11" s="27"/>
      <c r="E11" s="22"/>
    </row>
    <row r="12" customFormat="false" ht="27" hidden="false" customHeight="true" outlineLevel="0" collapsed="false">
      <c r="B12" s="20" t="n">
        <v>10</v>
      </c>
      <c r="C12" s="21" t="n">
        <f aca="false">+C3</f>
        <v>3.125</v>
      </c>
      <c r="D12" s="21" t="n">
        <f aca="false">+'RESUMEN  AVANCE  RES -3504'!D16</f>
        <v>1.73611111111111</v>
      </c>
      <c r="E12" s="22" t="n">
        <f aca="false">+C12-D12</f>
        <v>1.38888888888889</v>
      </c>
    </row>
    <row r="13" customFormat="false" ht="27" hidden="false" customHeight="true" outlineLevel="0" collapsed="false">
      <c r="B13" s="20" t="n">
        <f aca="false">+B11+1</f>
        <v>12</v>
      </c>
      <c r="C13" s="21" t="n">
        <f aca="false">+C3</f>
        <v>3.125</v>
      </c>
      <c r="D13" s="21" t="n">
        <f aca="false">+'RESUMEN  AVANCE  RES -3504'!D17</f>
        <v>2.73375</v>
      </c>
      <c r="E13" s="22" t="n">
        <f aca="false">+C13-D13</f>
        <v>0.39125</v>
      </c>
    </row>
    <row r="14" customFormat="false" ht="27" hidden="false" customHeight="true" outlineLevel="0" collapsed="false">
      <c r="B14" s="20" t="n">
        <f aca="false">+B13+1</f>
        <v>13</v>
      </c>
      <c r="C14" s="21" t="n">
        <f aca="false">+C3</f>
        <v>3.125</v>
      </c>
      <c r="D14" s="21" t="n">
        <f aca="false">+'RESUMEN  AVANCE  RES -3504'!D18</f>
        <v>1.5625</v>
      </c>
      <c r="E14" s="22" t="n">
        <f aca="false">+C14-D14</f>
        <v>1.5625</v>
      </c>
    </row>
    <row r="15" customFormat="false" ht="27" hidden="false" customHeight="true" outlineLevel="0" collapsed="false">
      <c r="B15" s="20" t="n">
        <f aca="false">+B14+1</f>
        <v>14</v>
      </c>
      <c r="C15" s="21" t="n">
        <f aca="false">+C3</f>
        <v>3.125</v>
      </c>
      <c r="D15" s="21" t="n">
        <f aca="false">+'RESUMEN  AVANCE  RES -3504'!D19</f>
        <v>2.5</v>
      </c>
      <c r="E15" s="22" t="n">
        <f aca="false">+C15-D15</f>
        <v>0.625</v>
      </c>
    </row>
    <row r="16" customFormat="false" ht="27" hidden="true" customHeight="true" outlineLevel="0" collapsed="false">
      <c r="B16" s="20" t="n">
        <f aca="false">+B15+1</f>
        <v>15</v>
      </c>
      <c r="C16" s="21" t="n">
        <f aca="false">+C3</f>
        <v>3.125</v>
      </c>
      <c r="D16" s="21" t="n">
        <f aca="false">+'RESUMEN  AVANCE  RES -3504'!D20</f>
        <v>3.125</v>
      </c>
      <c r="E16" s="23" t="n">
        <f aca="false">+C16-D16</f>
        <v>0</v>
      </c>
    </row>
    <row r="17" customFormat="false" ht="27" hidden="false" customHeight="true" outlineLevel="0" collapsed="false">
      <c r="B17" s="20" t="n">
        <f aca="false">+B16+1</f>
        <v>16</v>
      </c>
      <c r="C17" s="21" t="n">
        <f aca="false">+C3</f>
        <v>3.125</v>
      </c>
      <c r="D17" s="21" t="n">
        <f aca="false">+'RESUMEN  AVANCE  RES -3504'!D21</f>
        <v>2.86571428571429</v>
      </c>
      <c r="E17" s="22" t="n">
        <f aca="false">+C17-D17</f>
        <v>0.259285714285714</v>
      </c>
    </row>
    <row r="18" customFormat="false" ht="27" hidden="false" customHeight="true" outlineLevel="0" collapsed="false">
      <c r="B18" s="28" t="n">
        <f aca="false">+B17+1</f>
        <v>17</v>
      </c>
      <c r="C18" s="29" t="n">
        <f aca="false">+C3*2</f>
        <v>6.25</v>
      </c>
      <c r="D18" s="29" t="n">
        <f aca="false">+'RESUMEN  AVANCE  RES -3504'!D22</f>
        <v>5.41666666666667</v>
      </c>
      <c r="E18" s="22" t="n">
        <f aca="false">+C18-D18</f>
        <v>0.833333333333333</v>
      </c>
    </row>
    <row r="19" customFormat="false" ht="27" hidden="false" customHeight="true" outlineLevel="0" collapsed="false">
      <c r="B19" s="28" t="n">
        <f aca="false">+B18+1</f>
        <v>18</v>
      </c>
      <c r="C19" s="29"/>
      <c r="D19" s="29"/>
      <c r="E19" s="22"/>
    </row>
    <row r="20" customFormat="false" ht="27" hidden="true" customHeight="true" outlineLevel="0" collapsed="false">
      <c r="B20" s="26" t="n">
        <f aca="false">+B19+1</f>
        <v>19</v>
      </c>
      <c r="C20" s="27" t="n">
        <f aca="false">+C3*2</f>
        <v>6.25</v>
      </c>
      <c r="D20" s="29" t="n">
        <f aca="false">+'RESUMEN  AVANCE  RES -3504'!D24</f>
        <v>6.25</v>
      </c>
      <c r="E20" s="23" t="n">
        <f aca="false">+C20-D20</f>
        <v>0</v>
      </c>
    </row>
    <row r="21" customFormat="false" ht="27" hidden="true" customHeight="true" outlineLevel="0" collapsed="false">
      <c r="B21" s="26" t="n">
        <f aca="false">+B20+1</f>
        <v>20</v>
      </c>
      <c r="C21" s="27"/>
      <c r="D21" s="29"/>
      <c r="E21" s="23" t="n">
        <f aca="false">+C21-D21</f>
        <v>0</v>
      </c>
    </row>
    <row r="22" customFormat="false" ht="27" hidden="true" customHeight="true" outlineLevel="0" collapsed="false">
      <c r="B22" s="20" t="n">
        <f aca="false">+B21+1</f>
        <v>21</v>
      </c>
      <c r="C22" s="30" t="n">
        <f aca="false">+C3</f>
        <v>3.125</v>
      </c>
      <c r="D22" s="21" t="n">
        <f aca="false">+'RESUMEN  AVANCE  RES -3504'!D26</f>
        <v>3.12500000000001</v>
      </c>
      <c r="E22" s="23" t="n">
        <f aca="false">+C22-D22</f>
        <v>0</v>
      </c>
    </row>
    <row r="23" customFormat="false" ht="27" hidden="true" customHeight="true" outlineLevel="0" collapsed="false">
      <c r="B23" s="20" t="n">
        <f aca="false">+B22+1</f>
        <v>22</v>
      </c>
      <c r="C23" s="21" t="n">
        <f aca="false">+C3</f>
        <v>3.125</v>
      </c>
      <c r="D23" s="21" t="n">
        <f aca="false">+'RESUMEN  AVANCE  RES -3504'!D27</f>
        <v>3.125</v>
      </c>
      <c r="E23" s="23" t="n">
        <f aca="false">+C23-D23</f>
        <v>0</v>
      </c>
    </row>
    <row r="24" customFormat="false" ht="27" hidden="true" customHeight="true" outlineLevel="0" collapsed="false">
      <c r="B24" s="20" t="n">
        <f aca="false">+B23+1</f>
        <v>23</v>
      </c>
      <c r="C24" s="21" t="n">
        <f aca="false">+C3</f>
        <v>3.125</v>
      </c>
      <c r="D24" s="21" t="n">
        <f aca="false">+'RESUMEN  AVANCE  RES -3504'!D28</f>
        <v>3.125</v>
      </c>
      <c r="E24" s="23" t="n">
        <f aca="false">+C24-D24</f>
        <v>0</v>
      </c>
    </row>
    <row r="25" customFormat="false" ht="27" hidden="true" customHeight="true" outlineLevel="0" collapsed="false">
      <c r="B25" s="20" t="n">
        <f aca="false">+B24+2</f>
        <v>25</v>
      </c>
      <c r="C25" s="21" t="n">
        <f aca="false">+C3</f>
        <v>3.125</v>
      </c>
      <c r="D25" s="21" t="n">
        <f aca="false">+'RESUMEN  AVANCE  RES -3504'!D29</f>
        <v>3.125</v>
      </c>
      <c r="E25" s="23" t="n">
        <f aca="false">+C25-D25</f>
        <v>0</v>
      </c>
    </row>
    <row r="26" customFormat="false" ht="27" hidden="true" customHeight="true" outlineLevel="0" collapsed="false">
      <c r="B26" s="26" t="n">
        <f aca="false">+B25+1</f>
        <v>26</v>
      </c>
      <c r="C26" s="27" t="n">
        <f aca="false">+C3*2</f>
        <v>6.25</v>
      </c>
      <c r="D26" s="27" t="n">
        <f aca="false">+'RESUMEN  AVANCE  RES -3504'!D30</f>
        <v>6.25</v>
      </c>
      <c r="E26" s="23" t="n">
        <f aca="false">+C26-D26</f>
        <v>0</v>
      </c>
    </row>
    <row r="27" customFormat="false" ht="27" hidden="true" customHeight="true" outlineLevel="0" collapsed="false">
      <c r="B27" s="26" t="n">
        <v>35</v>
      </c>
      <c r="C27" s="27"/>
      <c r="D27" s="27"/>
      <c r="E27" s="23" t="n">
        <f aca="false">+C27-D27</f>
        <v>0</v>
      </c>
    </row>
    <row r="28" customFormat="false" ht="27" hidden="true" customHeight="true" outlineLevel="0" collapsed="false">
      <c r="B28" s="28" t="n">
        <v>27</v>
      </c>
      <c r="C28" s="29" t="n">
        <f aca="false">+C3*2</f>
        <v>6.25</v>
      </c>
      <c r="D28" s="27" t="n">
        <f aca="false">+'RESUMEN  AVANCE  RES -3504'!D32</f>
        <v>6.25</v>
      </c>
      <c r="E28" s="23" t="n">
        <f aca="false">+C28-D28</f>
        <v>0</v>
      </c>
    </row>
    <row r="29" customFormat="false" ht="27" hidden="true" customHeight="true" outlineLevel="0" collapsed="false">
      <c r="B29" s="28" t="n">
        <v>32</v>
      </c>
      <c r="C29" s="29"/>
      <c r="D29" s="27"/>
      <c r="E29" s="23" t="n">
        <f aca="false">+C29-D29</f>
        <v>0</v>
      </c>
    </row>
    <row r="30" customFormat="false" ht="27" hidden="true" customHeight="true" outlineLevel="0" collapsed="false">
      <c r="B30" s="20" t="n">
        <f aca="false">+B28+1</f>
        <v>28</v>
      </c>
      <c r="C30" s="21" t="n">
        <f aca="false">+C3</f>
        <v>3.125</v>
      </c>
      <c r="D30" s="21" t="n">
        <f aca="false">+'RESUMEN  AVANCE  RES -3504'!D34</f>
        <v>3.125</v>
      </c>
      <c r="E30" s="23" t="n">
        <f aca="false">+C30-D30</f>
        <v>0</v>
      </c>
    </row>
    <row r="31" customFormat="false" ht="27" hidden="true" customHeight="true" outlineLevel="0" collapsed="false">
      <c r="B31" s="20" t="n">
        <f aca="false">+B30+1</f>
        <v>29</v>
      </c>
      <c r="C31" s="21" t="n">
        <f aca="false">+C3</f>
        <v>3.125</v>
      </c>
      <c r="D31" s="21" t="n">
        <f aca="false">+'RESUMEN  AVANCE  RES -3504'!D35</f>
        <v>3.125</v>
      </c>
      <c r="E31" s="23" t="n">
        <f aca="false">+C31-D31</f>
        <v>0</v>
      </c>
    </row>
    <row r="32" customFormat="false" ht="27" hidden="false" customHeight="true" outlineLevel="0" collapsed="false">
      <c r="B32" s="20" t="n">
        <f aca="false">+B31+1</f>
        <v>30</v>
      </c>
      <c r="C32" s="21" t="n">
        <f aca="false">+C3</f>
        <v>3.125</v>
      </c>
      <c r="D32" s="21" t="n">
        <f aca="false">+'RESUMEN  AVANCE  RES -3504'!D36</f>
        <v>2.60416666666667</v>
      </c>
      <c r="E32" s="22" t="n">
        <f aca="false">+C32-D32</f>
        <v>0.520833333333334</v>
      </c>
    </row>
    <row r="33" customFormat="false" ht="27" hidden="true" customHeight="true" outlineLevel="0" collapsed="false">
      <c r="B33" s="20" t="n">
        <f aca="false">+B32+1</f>
        <v>31</v>
      </c>
      <c r="C33" s="21" t="n">
        <f aca="false">+C3</f>
        <v>3.125</v>
      </c>
      <c r="D33" s="21" t="n">
        <f aca="false">+'RESUMEN  AVANCE  RES -3504'!D37</f>
        <v>3.125</v>
      </c>
      <c r="E33" s="23" t="n">
        <f aca="false">+C33-D33</f>
        <v>0</v>
      </c>
    </row>
    <row r="34" customFormat="false" ht="27" hidden="true" customHeight="true" outlineLevel="0" collapsed="false">
      <c r="B34" s="20" t="n">
        <v>34</v>
      </c>
      <c r="C34" s="21" t="n">
        <f aca="false">+C3</f>
        <v>3.125</v>
      </c>
      <c r="D34" s="21" t="n">
        <f aca="false">+'RESUMEN  AVANCE  RES -3504'!D38</f>
        <v>3.125</v>
      </c>
      <c r="E34" s="23" t="n">
        <f aca="false">+C34-D34</f>
        <v>0</v>
      </c>
    </row>
    <row r="35" customFormat="false" ht="27" hidden="false" customHeight="false" outlineLevel="0" collapsed="false">
      <c r="B35" s="31" t="s">
        <v>67</v>
      </c>
      <c r="C35" s="32" t="n">
        <f aca="false">SUM(C3:C34)</f>
        <v>100</v>
      </c>
      <c r="D35" s="32" t="n">
        <f aca="false">SUM(D3:D34)</f>
        <v>89.7037301587302</v>
      </c>
      <c r="E35" s="33"/>
    </row>
    <row r="36" customFormat="false" ht="15.75" hidden="false" customHeight="false" outlineLevel="0" collapsed="false"/>
    <row r="37" customFormat="false" ht="21.75" hidden="false" customHeight="true" outlineLevel="0" collapsed="false">
      <c r="B37" s="34" t="s">
        <v>68</v>
      </c>
      <c r="C37" s="34"/>
      <c r="D37" s="35" t="n">
        <v>3</v>
      </c>
    </row>
    <row r="38" customFormat="false" ht="15.75" hidden="false" customHeight="false" outlineLevel="0" collapsed="false"/>
    <row r="39" customFormat="false" ht="15.75" hidden="false" customHeight="false" outlineLevel="0" collapsed="false">
      <c r="B39" s="36" t="s">
        <v>69</v>
      </c>
      <c r="C39" s="37" t="s">
        <v>70</v>
      </c>
      <c r="D39" s="37"/>
    </row>
  </sheetData>
  <mergeCells count="18">
    <mergeCell ref="C7:C8"/>
    <mergeCell ref="D7:D8"/>
    <mergeCell ref="E7:E8"/>
    <mergeCell ref="C9:C11"/>
    <mergeCell ref="D9:D11"/>
    <mergeCell ref="E9:E11"/>
    <mergeCell ref="C18:C19"/>
    <mergeCell ref="D18:D19"/>
    <mergeCell ref="E18:E19"/>
    <mergeCell ref="C20:C21"/>
    <mergeCell ref="D20:D21"/>
    <mergeCell ref="E20:E21"/>
    <mergeCell ref="C26:C27"/>
    <mergeCell ref="D26:D27"/>
    <mergeCell ref="C28:C29"/>
    <mergeCell ref="D28:D29"/>
    <mergeCell ref="B37:C37"/>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8.14"/>
    <col collapsed="false" customWidth="true" hidden="false" outlineLevel="0" max="3" min="3" style="38" width="15.7"/>
    <col collapsed="false" customWidth="true" hidden="false" outlineLevel="0" max="4" min="4" style="38" width="23.41"/>
    <col collapsed="false" customWidth="true" hidden="false" outlineLevel="0" max="5" min="5" style="39" width="11.85"/>
    <col collapsed="false" customWidth="true" hidden="false" outlineLevel="0" max="6" min="6" style="0" width="4.99"/>
    <col collapsed="false" customWidth="true" hidden="false" outlineLevel="0" max="7" min="7" style="0" width="19.14"/>
    <col collapsed="false" customWidth="true" hidden="false" outlineLevel="0" max="8" min="8" style="0" width="14.99"/>
    <col collapsed="false" customWidth="true" hidden="false" outlineLevel="0" max="9" min="9" style="0" width="23.7"/>
    <col collapsed="false" customWidth="false" hidden="true" outlineLevel="0" max="17" min="12" style="0" width="10.97"/>
  </cols>
  <sheetData>
    <row r="1" customFormat="false" ht="15.75" hidden="false" customHeight="false" outlineLevel="0" collapsed="false"/>
    <row r="2" customFormat="false" ht="42.75" hidden="false" customHeight="true" outlineLevel="0" collapsed="false">
      <c r="A2" s="40" t="s">
        <v>71</v>
      </c>
      <c r="B2" s="40" t="n">
        <v>32</v>
      </c>
      <c r="C2" s="41" t="n">
        <v>100</v>
      </c>
      <c r="D2" s="42" t="n">
        <v>3.125</v>
      </c>
      <c r="G2" s="43" t="s">
        <v>72</v>
      </c>
      <c r="H2" s="43"/>
      <c r="I2" s="43"/>
    </row>
    <row r="3" customFormat="false" ht="15" hidden="true" customHeight="true" outlineLevel="0" collapsed="false">
      <c r="D3" s="44"/>
      <c r="G3" s="45"/>
      <c r="H3" s="45"/>
      <c r="I3" s="45"/>
    </row>
    <row r="4" customFormat="false" ht="15" hidden="false" customHeight="true" outlineLevel="0" collapsed="false">
      <c r="A4" s="0" t="s">
        <v>73</v>
      </c>
      <c r="B4" s="46" t="n">
        <v>1</v>
      </c>
      <c r="C4" s="47" t="n">
        <f aca="false">+B4*100/B2</f>
        <v>3.125</v>
      </c>
      <c r="D4" s="47" t="n">
        <f aca="false">3.125*32</f>
        <v>100</v>
      </c>
      <c r="G4" s="48" t="s">
        <v>74</v>
      </c>
      <c r="H4" s="48"/>
      <c r="I4" s="48"/>
    </row>
    <row r="5" customFormat="false" ht="15.75" hidden="false" customHeight="true" outlineLevel="0" collapsed="false">
      <c r="G5" s="49"/>
      <c r="H5" s="49"/>
      <c r="I5" s="49"/>
    </row>
    <row r="6" customFormat="false" ht="30.75" hidden="false" customHeight="false" outlineLevel="0" collapsed="false">
      <c r="B6" s="16" t="s">
        <v>63</v>
      </c>
      <c r="C6" s="17" t="s">
        <v>64</v>
      </c>
      <c r="D6" s="18" t="s">
        <v>65</v>
      </c>
      <c r="E6" s="50" t="s">
        <v>75</v>
      </c>
      <c r="G6" s="16" t="str">
        <f aca="false">+B6</f>
        <v>HALLAZGO</v>
      </c>
      <c r="H6" s="51" t="s">
        <v>76</v>
      </c>
      <c r="I6" s="52" t="s">
        <v>77</v>
      </c>
    </row>
    <row r="7" customFormat="false" ht="22.5" hidden="false" customHeight="true" outlineLevel="0" collapsed="false">
      <c r="B7" s="20" t="n">
        <v>1</v>
      </c>
      <c r="C7" s="21" t="n">
        <f aca="false">+D2</f>
        <v>3.125</v>
      </c>
      <c r="D7" s="21" t="n">
        <f aca="false">+'Plan insp y vigilancia SEP 3504'!S7:S13</f>
        <v>2.67857142857143</v>
      </c>
      <c r="E7" s="22" t="n">
        <f aca="false">+C7-D7</f>
        <v>0.446428571428571</v>
      </c>
      <c r="G7" s="53" t="str">
        <f aca="false">+A2</f>
        <v>32  Hallazgos </v>
      </c>
      <c r="H7" s="54" t="n">
        <f aca="false">+C39</f>
        <v>100</v>
      </c>
      <c r="I7" s="55" t="n">
        <f aca="false">+D39</f>
        <v>89.7037301587302</v>
      </c>
    </row>
    <row r="8" customFormat="false" ht="23.25" hidden="false" customHeight="true" outlineLevel="0" collapsed="false">
      <c r="B8" s="20" t="n">
        <f aca="false">+B7+1</f>
        <v>2</v>
      </c>
      <c r="C8" s="21" t="n">
        <f aca="false">+C7</f>
        <v>3.125</v>
      </c>
      <c r="D8" s="21" t="n">
        <f aca="false">+'Plan insp y vigilancia SEP 3504'!S14</f>
        <v>3.125</v>
      </c>
      <c r="E8" s="23" t="n">
        <f aca="false">+C8-D8</f>
        <v>0</v>
      </c>
    </row>
    <row r="9" customFormat="false" ht="21.75" hidden="false" customHeight="false" outlineLevel="0" collapsed="false">
      <c r="B9" s="20" t="n">
        <v>4</v>
      </c>
      <c r="C9" s="21" t="n">
        <f aca="false">+C7</f>
        <v>3.125</v>
      </c>
      <c r="D9" s="21" t="n">
        <f aca="false">+'Plan insp y vigilancia SEP 3504'!S19</f>
        <v>3.125</v>
      </c>
      <c r="E9" s="23" t="n">
        <f aca="false">+C9-D9</f>
        <v>0</v>
      </c>
      <c r="G9" s="56"/>
      <c r="H9" s="56"/>
      <c r="I9" s="56"/>
      <c r="L9" s="57" t="n">
        <v>3</v>
      </c>
      <c r="M9" s="58" t="n">
        <f aca="false">+C7*2</f>
        <v>6.25</v>
      </c>
      <c r="N9" s="59" t="e">
        <f aca="false">+#REF!</f>
        <v>#REF!</v>
      </c>
    </row>
    <row r="10" customFormat="false" ht="23.25" hidden="false" customHeight="true" outlineLevel="0" collapsed="false">
      <c r="B10" s="20" t="n">
        <f aca="false">+B9+1</f>
        <v>5</v>
      </c>
      <c r="C10" s="21" t="n">
        <f aca="false">+C7</f>
        <v>3.125</v>
      </c>
      <c r="D10" s="21" t="n">
        <f aca="false">+'Plan insp y vigilancia SEP 3504'!S24</f>
        <v>2.1375</v>
      </c>
      <c r="E10" s="22" t="n">
        <f aca="false">+C10-D10</f>
        <v>0.9875</v>
      </c>
      <c r="L10" s="57" t="n">
        <v>24</v>
      </c>
      <c r="M10" s="58"/>
      <c r="N10" s="59"/>
    </row>
    <row r="11" customFormat="false" ht="19.5" hidden="false" customHeight="false" outlineLevel="0" collapsed="false">
      <c r="B11" s="24" t="n">
        <f aca="false">+B10+1</f>
        <v>6</v>
      </c>
      <c r="C11" s="25" t="n">
        <f aca="false">+C7*2</f>
        <v>6.25</v>
      </c>
      <c r="D11" s="25" t="n">
        <f aca="false">+'Plan insp y vigilancia SEP 3504'!S29</f>
        <v>3.75</v>
      </c>
      <c r="E11" s="22" t="n">
        <f aca="false">+C11-D11</f>
        <v>2.5</v>
      </c>
      <c r="G11" s="56"/>
      <c r="H11" s="56"/>
      <c r="I11" s="56"/>
    </row>
    <row r="12" customFormat="false" ht="22.5" hidden="false" customHeight="true" outlineLevel="0" collapsed="false">
      <c r="B12" s="24" t="n">
        <f aca="false">+B11+1</f>
        <v>7</v>
      </c>
      <c r="C12" s="25"/>
      <c r="D12" s="25"/>
      <c r="E12" s="22"/>
    </row>
    <row r="13" customFormat="false" ht="21.75" hidden="false" customHeight="true" outlineLevel="0" collapsed="false">
      <c r="B13" s="26" t="n">
        <f aca="false">+B12+1</f>
        <v>8</v>
      </c>
      <c r="C13" s="27" t="n">
        <f aca="false">+C7*3</f>
        <v>9.375</v>
      </c>
      <c r="D13" s="27" t="n">
        <f aca="false">+'Plan insp y vigilancia SEP 3504'!S34</f>
        <v>8.59375</v>
      </c>
      <c r="E13" s="22" t="n">
        <f aca="false">+C13-D13</f>
        <v>0.78125</v>
      </c>
      <c r="G13" s="56"/>
      <c r="H13" s="56"/>
      <c r="I13" s="56"/>
    </row>
    <row r="14" customFormat="false" ht="19.5" hidden="false" customHeight="false" outlineLevel="0" collapsed="false">
      <c r="B14" s="26" t="n">
        <f aca="false">+B13+1</f>
        <v>9</v>
      </c>
      <c r="C14" s="27"/>
      <c r="D14" s="27"/>
      <c r="E14" s="22"/>
    </row>
    <row r="15" customFormat="false" ht="19.5" hidden="false" customHeight="false" outlineLevel="0" collapsed="false">
      <c r="B15" s="26" t="n">
        <v>11</v>
      </c>
      <c r="C15" s="27"/>
      <c r="D15" s="27"/>
      <c r="E15" s="22"/>
    </row>
    <row r="16" customFormat="false" ht="21.75" hidden="false" customHeight="false" outlineLevel="0" collapsed="false">
      <c r="B16" s="20" t="n">
        <v>10</v>
      </c>
      <c r="C16" s="21" t="n">
        <f aca="false">+C7</f>
        <v>3.125</v>
      </c>
      <c r="D16" s="21" t="n">
        <f aca="false">+'Plan insp y vigilancia SEP 3504'!S46</f>
        <v>1.73611111111111</v>
      </c>
      <c r="E16" s="22" t="n">
        <f aca="false">+C16-D16</f>
        <v>1.38888888888889</v>
      </c>
    </row>
    <row r="17" customFormat="false" ht="21.75" hidden="false" customHeight="false" outlineLevel="0" collapsed="false">
      <c r="B17" s="20" t="n">
        <f aca="false">+B15+1</f>
        <v>12</v>
      </c>
      <c r="C17" s="21" t="n">
        <f aca="false">+C7</f>
        <v>3.125</v>
      </c>
      <c r="D17" s="21" t="n">
        <f aca="false">+'Plan insp y vigilancia SEP 3504'!S55</f>
        <v>2.73375</v>
      </c>
      <c r="E17" s="22" t="n">
        <f aca="false">+C17-D17</f>
        <v>0.39125</v>
      </c>
    </row>
    <row r="18" customFormat="false" ht="21.75" hidden="false" customHeight="false" outlineLevel="0" collapsed="false">
      <c r="B18" s="20" t="n">
        <f aca="false">+B17+1</f>
        <v>13</v>
      </c>
      <c r="C18" s="21" t="n">
        <f aca="false">+C7</f>
        <v>3.125</v>
      </c>
      <c r="D18" s="60" t="n">
        <f aca="false">+'Plan insp y vigilancia SEP 3504'!S63</f>
        <v>1.5625</v>
      </c>
      <c r="E18" s="22" t="n">
        <f aca="false">+C18-D18</f>
        <v>1.5625</v>
      </c>
    </row>
    <row r="19" customFormat="false" ht="21.75" hidden="false" customHeight="false" outlineLevel="0" collapsed="false">
      <c r="B19" s="20" t="n">
        <f aca="false">+B18+1</f>
        <v>14</v>
      </c>
      <c r="C19" s="21" t="n">
        <f aca="false">+C7</f>
        <v>3.125</v>
      </c>
      <c r="D19" s="60" t="n">
        <f aca="false">+'Plan insp y vigilancia SEP 3504'!S68</f>
        <v>2.5</v>
      </c>
      <c r="E19" s="22" t="n">
        <f aca="false">+C19-D19</f>
        <v>0.625</v>
      </c>
    </row>
    <row r="20" customFormat="false" ht="21.75" hidden="false" customHeight="false" outlineLevel="0" collapsed="false">
      <c r="B20" s="20" t="n">
        <f aca="false">+B19+1</f>
        <v>15</v>
      </c>
      <c r="C20" s="21" t="n">
        <f aca="false">+C7</f>
        <v>3.125</v>
      </c>
      <c r="D20" s="60" t="n">
        <f aca="false">+'Plan insp y vigilancia SEP 3504'!S73</f>
        <v>3.125</v>
      </c>
      <c r="E20" s="23" t="n">
        <f aca="false">+C20-D20</f>
        <v>0</v>
      </c>
    </row>
    <row r="21" customFormat="false" ht="21.75" hidden="false" customHeight="false" outlineLevel="0" collapsed="false">
      <c r="B21" s="20" t="n">
        <f aca="false">+B20+1</f>
        <v>16</v>
      </c>
      <c r="C21" s="21" t="n">
        <f aca="false">+C7</f>
        <v>3.125</v>
      </c>
      <c r="D21" s="21" t="n">
        <f aca="false">+'Plan insp y vigilancia SEP 3504'!S75</f>
        <v>2.86571428571429</v>
      </c>
      <c r="E21" s="22" t="n">
        <f aca="false">+C21-D21</f>
        <v>0.259285714285714</v>
      </c>
    </row>
    <row r="22" customFormat="false" ht="21.75" hidden="false" customHeight="true" outlineLevel="0" collapsed="false">
      <c r="B22" s="28" t="n">
        <f aca="false">+B21+1</f>
        <v>17</v>
      </c>
      <c r="C22" s="29" t="n">
        <f aca="false">+C7*2</f>
        <v>6.25</v>
      </c>
      <c r="D22" s="29" t="n">
        <f aca="false">+'Plan insp y vigilancia SEP 3504'!S82</f>
        <v>5.41666666666667</v>
      </c>
      <c r="E22" s="22" t="n">
        <f aca="false">+C22-D22</f>
        <v>0.833333333333333</v>
      </c>
    </row>
    <row r="23" customFormat="false" ht="19.5" hidden="false" customHeight="false" outlineLevel="0" collapsed="false">
      <c r="B23" s="28" t="n">
        <f aca="false">+B22+1</f>
        <v>18</v>
      </c>
      <c r="C23" s="29"/>
      <c r="D23" s="29"/>
      <c r="E23" s="22"/>
    </row>
    <row r="24" customFormat="false" ht="21.75" hidden="false" customHeight="true" outlineLevel="0" collapsed="false">
      <c r="B24" s="26" t="n">
        <f aca="false">+B23+1</f>
        <v>19</v>
      </c>
      <c r="C24" s="27" t="n">
        <f aca="false">+C7*2</f>
        <v>6.25</v>
      </c>
      <c r="D24" s="27" t="n">
        <f aca="false">+'Plan insp y vigilancia SEP 3504'!S98</f>
        <v>6.25</v>
      </c>
      <c r="E24" s="23" t="n">
        <f aca="false">+C24-D24</f>
        <v>0</v>
      </c>
    </row>
    <row r="25" customFormat="false" ht="19.5" hidden="false" customHeight="false" outlineLevel="0" collapsed="false">
      <c r="B25" s="26" t="n">
        <f aca="false">+B24+1</f>
        <v>20</v>
      </c>
      <c r="C25" s="27"/>
      <c r="D25" s="27"/>
      <c r="E25" s="23" t="n">
        <f aca="false">+C25-D25</f>
        <v>0</v>
      </c>
    </row>
    <row r="26" customFormat="false" ht="21.75" hidden="false" customHeight="true" outlineLevel="0" collapsed="false">
      <c r="B26" s="20" t="n">
        <f aca="false">+B25+1</f>
        <v>21</v>
      </c>
      <c r="C26" s="30" t="n">
        <f aca="false">+C7</f>
        <v>3.125</v>
      </c>
      <c r="D26" s="21" t="n">
        <f aca="false">+'Plan insp y vigilancia SEP 3504'!S104</f>
        <v>3.12500000000001</v>
      </c>
      <c r="E26" s="23" t="n">
        <f aca="false">+C26-D26</f>
        <v>0</v>
      </c>
    </row>
    <row r="27" customFormat="false" ht="21.75" hidden="false" customHeight="false" outlineLevel="0" collapsed="false">
      <c r="B27" s="20" t="n">
        <f aca="false">+B26+1</f>
        <v>22</v>
      </c>
      <c r="C27" s="21" t="n">
        <f aca="false">+C7</f>
        <v>3.125</v>
      </c>
      <c r="D27" s="21" t="n">
        <f aca="false">+'Plan insp y vigilancia SEP 3504'!S107</f>
        <v>3.125</v>
      </c>
      <c r="E27" s="23" t="n">
        <f aca="false">+C27-D27</f>
        <v>0</v>
      </c>
    </row>
    <row r="28" customFormat="false" ht="21.75" hidden="false" customHeight="false" outlineLevel="0" collapsed="false">
      <c r="B28" s="20" t="n">
        <f aca="false">+B27+1</f>
        <v>23</v>
      </c>
      <c r="C28" s="21" t="n">
        <f aca="false">+C7</f>
        <v>3.125</v>
      </c>
      <c r="D28" s="21" t="n">
        <f aca="false">+'Plan insp y vigilancia SEP 3504'!S110</f>
        <v>3.125</v>
      </c>
      <c r="E28" s="23" t="n">
        <f aca="false">+C28-D28</f>
        <v>0</v>
      </c>
    </row>
    <row r="29" customFormat="false" ht="21.75" hidden="false" customHeight="false" outlineLevel="0" collapsed="false">
      <c r="B29" s="20" t="n">
        <f aca="false">+B28+2</f>
        <v>25</v>
      </c>
      <c r="C29" s="21" t="n">
        <f aca="false">+C7</f>
        <v>3.125</v>
      </c>
      <c r="D29" s="21" t="n">
        <f aca="false">+'Plan insp y vigilancia SEP 3504'!S113</f>
        <v>3.125</v>
      </c>
      <c r="E29" s="23" t="n">
        <f aca="false">+C29-D29</f>
        <v>0</v>
      </c>
    </row>
    <row r="30" customFormat="false" ht="21.75" hidden="false" customHeight="true" outlineLevel="0" collapsed="false">
      <c r="B30" s="26" t="n">
        <f aca="false">+B29+1</f>
        <v>26</v>
      </c>
      <c r="C30" s="27" t="n">
        <f aca="false">+C7*2</f>
        <v>6.25</v>
      </c>
      <c r="D30" s="27" t="n">
        <f aca="false">+'Plan insp y vigilancia SEP 3504'!S119</f>
        <v>6.25</v>
      </c>
      <c r="E30" s="23" t="n">
        <f aca="false">+C30-D30</f>
        <v>0</v>
      </c>
    </row>
    <row r="31" customFormat="false" ht="19.5" hidden="false" customHeight="false" outlineLevel="0" collapsed="false">
      <c r="B31" s="26" t="n">
        <v>35</v>
      </c>
      <c r="C31" s="27"/>
      <c r="D31" s="27"/>
      <c r="E31" s="23" t="n">
        <f aca="false">+C31-D31</f>
        <v>0</v>
      </c>
    </row>
    <row r="32" customFormat="false" ht="21.75" hidden="false" customHeight="true" outlineLevel="0" collapsed="false">
      <c r="B32" s="28" t="n">
        <v>27</v>
      </c>
      <c r="C32" s="29" t="n">
        <f aca="false">+C7*2</f>
        <v>6.25</v>
      </c>
      <c r="D32" s="29" t="n">
        <f aca="false">+'Plan insp y vigilancia SEP 3504'!S122</f>
        <v>6.25</v>
      </c>
      <c r="E32" s="23" t="n">
        <f aca="false">+C32-D32</f>
        <v>0</v>
      </c>
    </row>
    <row r="33" customFormat="false" ht="19.5" hidden="false" customHeight="false" outlineLevel="0" collapsed="false">
      <c r="B33" s="28" t="n">
        <v>32</v>
      </c>
      <c r="C33" s="29"/>
      <c r="D33" s="29"/>
      <c r="E33" s="23" t="n">
        <f aca="false">+C33-D33</f>
        <v>0</v>
      </c>
    </row>
    <row r="34" customFormat="false" ht="21.75" hidden="false" customHeight="false" outlineLevel="0" collapsed="false">
      <c r="B34" s="20" t="n">
        <f aca="false">+B32+1</f>
        <v>28</v>
      </c>
      <c r="C34" s="21" t="n">
        <f aca="false">+C7</f>
        <v>3.125</v>
      </c>
      <c r="D34" s="21" t="n">
        <f aca="false">+'Plan insp y vigilancia SEP 3504'!S130</f>
        <v>3.125</v>
      </c>
      <c r="E34" s="23" t="n">
        <f aca="false">+C34-D34</f>
        <v>0</v>
      </c>
    </row>
    <row r="35" customFormat="false" ht="21.75" hidden="false" customHeight="false" outlineLevel="0" collapsed="false">
      <c r="B35" s="20" t="n">
        <f aca="false">+B34+1</f>
        <v>29</v>
      </c>
      <c r="C35" s="21" t="n">
        <f aca="false">+C7</f>
        <v>3.125</v>
      </c>
      <c r="D35" s="21" t="n">
        <f aca="false">+'Plan insp y vigilancia SEP 3504'!S145</f>
        <v>3.125</v>
      </c>
      <c r="E35" s="23" t="n">
        <f aca="false">+C35-D35</f>
        <v>0</v>
      </c>
    </row>
    <row r="36" customFormat="false" ht="21.75" hidden="false" customHeight="false" outlineLevel="0" collapsed="false">
      <c r="B36" s="20" t="n">
        <f aca="false">+B35+1</f>
        <v>30</v>
      </c>
      <c r="C36" s="21" t="n">
        <f aca="false">+C7</f>
        <v>3.125</v>
      </c>
      <c r="D36" s="21" t="n">
        <f aca="false">+'Plan insp y vigilancia SEP 3504'!S152</f>
        <v>2.60416666666667</v>
      </c>
      <c r="E36" s="22" t="n">
        <f aca="false">+C36-D36</f>
        <v>0.520833333333334</v>
      </c>
    </row>
    <row r="37" customFormat="false" ht="21.75" hidden="false" customHeight="false" outlineLevel="0" collapsed="false">
      <c r="B37" s="20" t="n">
        <f aca="false">+B36+1</f>
        <v>31</v>
      </c>
      <c r="C37" s="21" t="n">
        <f aca="false">+C7</f>
        <v>3.125</v>
      </c>
      <c r="D37" s="21" t="n">
        <f aca="false">+'Plan insp y vigilancia SEP 3504'!S156</f>
        <v>3.125</v>
      </c>
      <c r="E37" s="23" t="n">
        <f aca="false">+C37-D37</f>
        <v>0</v>
      </c>
    </row>
    <row r="38" customFormat="false" ht="21.75" hidden="false" customHeight="false" outlineLevel="0" collapsed="false">
      <c r="B38" s="20" t="n">
        <v>34</v>
      </c>
      <c r="C38" s="21" t="n">
        <f aca="false">+C7</f>
        <v>3.125</v>
      </c>
      <c r="D38" s="21" t="n">
        <f aca="false">+'Plan insp y vigilancia SEP 3504'!S162</f>
        <v>3.125</v>
      </c>
      <c r="E38" s="23" t="n">
        <f aca="false">+C38-D38</f>
        <v>0</v>
      </c>
    </row>
    <row r="39" customFormat="false" ht="27" hidden="false" customHeight="false" outlineLevel="0" collapsed="false">
      <c r="B39" s="31" t="s">
        <v>67</v>
      </c>
      <c r="C39" s="32" t="n">
        <f aca="false">SUM(C7:C38)</f>
        <v>100</v>
      </c>
      <c r="D39" s="61" t="n">
        <f aca="false">SUM(D7:D38)</f>
        <v>89.7037301587302</v>
      </c>
      <c r="E39" s="33" t="n">
        <f aca="false">SUM(E7:E38)</f>
        <v>10.2962698412698</v>
      </c>
    </row>
    <row r="40" customFormat="false" ht="15.75" hidden="false" customHeight="false" outlineLevel="0" collapsed="false"/>
    <row r="41" customFormat="false" ht="21.75" hidden="false" customHeight="false" outlineLevel="0" collapsed="false">
      <c r="D41" s="62" t="n">
        <f aca="false">+D39+E39</f>
        <v>100</v>
      </c>
      <c r="E41" s="62"/>
    </row>
  </sheetData>
  <autoFilter ref="A6:D6"/>
  <mergeCells count="22">
    <mergeCell ref="G2:I2"/>
    <mergeCell ref="G4:I4"/>
    <mergeCell ref="G5:I5"/>
    <mergeCell ref="M9:M10"/>
    <mergeCell ref="N9:N10"/>
    <mergeCell ref="C11:C12"/>
    <mergeCell ref="D11:D12"/>
    <mergeCell ref="E11:E12"/>
    <mergeCell ref="C13:C15"/>
    <mergeCell ref="D13:D15"/>
    <mergeCell ref="E13:E15"/>
    <mergeCell ref="C22:C23"/>
    <mergeCell ref="D22:D23"/>
    <mergeCell ref="E22:E23"/>
    <mergeCell ref="C24:C25"/>
    <mergeCell ref="D24:D25"/>
    <mergeCell ref="E24:E25"/>
    <mergeCell ref="C30:C31"/>
    <mergeCell ref="D30:D31"/>
    <mergeCell ref="C32:C33"/>
    <mergeCell ref="D32:D33"/>
    <mergeCell ref="D41: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169"/>
  <sheetViews>
    <sheetView showFormulas="false" showGridLines="false" showRowColHeaders="true" showZeros="true" rightToLeft="false" tabSelected="false" showOutlineSymbols="true" defaultGridColor="true" view="normal" topLeftCell="S6" colorId="64" zoomScale="80" zoomScaleNormal="80" zoomScalePageLayoutView="100" workbookViewId="0">
      <selection pane="topLeft" activeCell="V95" activeCellId="0" sqref="V95"/>
    </sheetView>
  </sheetViews>
  <sheetFormatPr defaultColWidth="10.70703125" defaultRowHeight="31.5" zeroHeight="false" outlineLevelRow="0" outlineLevelCol="0"/>
  <cols>
    <col collapsed="false" customWidth="true" hidden="false" outlineLevel="0" max="1" min="1" style="1" width="47.7"/>
    <col collapsed="false" customWidth="true" hidden="true" outlineLevel="0" max="2" min="2" style="63" width="19.99"/>
    <col collapsed="false" customWidth="true" hidden="false" outlineLevel="0" max="4" min="3" style="64" width="19.99"/>
    <col collapsed="false" customWidth="true" hidden="false" outlineLevel="0" max="5" min="5" style="65" width="25.85"/>
    <col collapsed="false" customWidth="true" hidden="false" outlineLevel="0" max="7" min="6" style="64" width="19.99"/>
    <col collapsed="false" customWidth="true" hidden="true" outlineLevel="0" max="8" min="8" style="65" width="19.99"/>
    <col collapsed="false" customWidth="true" hidden="true" outlineLevel="0" max="9" min="9" style="66" width="19.99"/>
    <col collapsed="false" customWidth="true" hidden="true" outlineLevel="0" max="10" min="10" style="66" width="21.42"/>
    <col collapsed="false" customWidth="true" hidden="true" outlineLevel="0" max="14" min="11" style="64" width="21.42"/>
    <col collapsed="false" customWidth="true" hidden="false" outlineLevel="0" max="15" min="15" style="67" width="19.14"/>
    <col collapsed="false" customWidth="true" hidden="false" outlineLevel="0" max="16" min="16" style="68" width="19.14"/>
    <col collapsed="false" customWidth="true" hidden="false" outlineLevel="0" max="17" min="17" style="69" width="19.14"/>
    <col collapsed="false" customWidth="true" hidden="false" outlineLevel="0" max="19" min="18" style="68" width="19.14"/>
    <col collapsed="false" customWidth="true" hidden="false" outlineLevel="0" max="20" min="20" style="68" width="19.99"/>
    <col collapsed="false" customWidth="true" hidden="false" outlineLevel="0" max="22" min="21" style="70" width="19.99"/>
    <col collapsed="false" customWidth="true" hidden="false" outlineLevel="0" max="23" min="23" style="65" width="29.85"/>
    <col collapsed="false" customWidth="true" hidden="false" outlineLevel="0" max="25" min="24" style="64" width="28.7"/>
    <col collapsed="false" customWidth="false" hidden="false" outlineLevel="0" max="257" min="26" style="64" width="10.71"/>
  </cols>
  <sheetData>
    <row r="1" customFormat="false" ht="66" hidden="true" customHeight="true" outlineLevel="0" collapsed="false">
      <c r="A1" s="71" t="s">
        <v>78</v>
      </c>
      <c r="B1" s="71"/>
      <c r="C1" s="71"/>
      <c r="D1" s="71"/>
      <c r="E1" s="71"/>
      <c r="F1" s="71"/>
      <c r="G1" s="71"/>
      <c r="H1" s="71"/>
      <c r="I1" s="71"/>
      <c r="J1" s="71"/>
      <c r="K1" s="71"/>
      <c r="L1" s="71"/>
      <c r="M1" s="71"/>
      <c r="N1" s="72" t="s">
        <v>79</v>
      </c>
    </row>
    <row r="2" customFormat="false" ht="17.25" hidden="true" customHeight="true" outlineLevel="0" collapsed="false">
      <c r="A2" s="73" t="s">
        <v>80</v>
      </c>
      <c r="B2" s="74"/>
      <c r="C2" s="75" t="s">
        <v>81</v>
      </c>
      <c r="D2" s="75"/>
      <c r="E2" s="75"/>
      <c r="F2" s="75"/>
      <c r="G2" s="76" t="s">
        <v>82</v>
      </c>
      <c r="H2" s="77" t="str">
        <f aca="false">+C2</f>
        <v>INSTITUTO NACIONAL DE FORMACION TÉCNICA PROFESIONAL DE SAN ANDRÉS ISLAS "INFOTEP"</v>
      </c>
      <c r="I2" s="77"/>
      <c r="J2" s="77"/>
      <c r="K2" s="77"/>
      <c r="L2" s="76" t="s">
        <v>83</v>
      </c>
      <c r="M2" s="78"/>
      <c r="N2" s="79" t="s">
        <v>84</v>
      </c>
    </row>
    <row r="3" customFormat="false" ht="51" hidden="true" customHeight="true" outlineLevel="0" collapsed="false">
      <c r="A3" s="73" t="s">
        <v>85</v>
      </c>
      <c r="B3" s="80"/>
      <c r="C3" s="81"/>
      <c r="D3" s="81"/>
      <c r="E3" s="81"/>
      <c r="F3" s="82" t="s">
        <v>86</v>
      </c>
      <c r="G3" s="83"/>
      <c r="H3" s="83"/>
      <c r="I3" s="83"/>
      <c r="J3" s="83"/>
      <c r="K3" s="83"/>
      <c r="L3" s="82" t="s">
        <v>87</v>
      </c>
      <c r="M3" s="78"/>
      <c r="N3" s="84" t="s">
        <v>88</v>
      </c>
    </row>
    <row r="4" s="65" customFormat="true" ht="51.75" hidden="true" customHeight="true" outlineLevel="0" collapsed="false">
      <c r="A4" s="85" t="s">
        <v>89</v>
      </c>
      <c r="B4" s="86"/>
      <c r="C4" s="75"/>
      <c r="D4" s="75" t="s">
        <v>90</v>
      </c>
      <c r="E4" s="75"/>
      <c r="F4" s="75"/>
      <c r="G4" s="75"/>
      <c r="H4" s="75"/>
      <c r="I4" s="75"/>
      <c r="J4" s="75" t="s">
        <v>91</v>
      </c>
      <c r="K4" s="75"/>
      <c r="L4" s="75"/>
      <c r="M4" s="75" t="s">
        <v>92</v>
      </c>
      <c r="N4" s="87"/>
      <c r="O4" s="88"/>
      <c r="P4" s="89"/>
      <c r="Q4" s="90"/>
      <c r="R4" s="89"/>
      <c r="S4" s="89"/>
      <c r="T4" s="89"/>
      <c r="U4" s="89"/>
      <c r="V4" s="89"/>
    </row>
    <row r="5" customFormat="false" ht="17.25" hidden="true" customHeight="true" outlineLevel="0" collapsed="false"/>
    <row r="6" customFormat="false" ht="67.5" hidden="false" customHeight="true" outlineLevel="0" collapsed="false">
      <c r="A6" s="91" t="s">
        <v>93</v>
      </c>
      <c r="B6" s="92" t="s">
        <v>94</v>
      </c>
      <c r="C6" s="93" t="s">
        <v>95</v>
      </c>
      <c r="D6" s="93" t="s">
        <v>96</v>
      </c>
      <c r="E6" s="94" t="s">
        <v>97</v>
      </c>
      <c r="F6" s="95" t="s">
        <v>98</v>
      </c>
      <c r="G6" s="93" t="s">
        <v>99</v>
      </c>
      <c r="H6" s="94" t="s">
        <v>100</v>
      </c>
      <c r="I6" s="96" t="s">
        <v>101</v>
      </c>
      <c r="J6" s="96" t="s">
        <v>102</v>
      </c>
      <c r="K6" s="97" t="s">
        <v>103</v>
      </c>
      <c r="L6" s="97" t="s">
        <v>104</v>
      </c>
      <c r="M6" s="97" t="s">
        <v>105</v>
      </c>
      <c r="N6" s="98" t="s">
        <v>106</v>
      </c>
      <c r="O6" s="99" t="s">
        <v>64</v>
      </c>
      <c r="P6" s="100" t="s">
        <v>107</v>
      </c>
      <c r="Q6" s="101" t="s">
        <v>108</v>
      </c>
      <c r="R6" s="102" t="s">
        <v>109</v>
      </c>
      <c r="S6" s="100" t="s">
        <v>110</v>
      </c>
      <c r="T6" s="103" t="s">
        <v>111</v>
      </c>
      <c r="U6" s="104" t="s">
        <v>112</v>
      </c>
      <c r="V6" s="105" t="s">
        <v>113</v>
      </c>
      <c r="W6" s="106" t="s">
        <v>114</v>
      </c>
      <c r="X6" s="107" t="s">
        <v>115</v>
      </c>
    </row>
    <row r="7" s="124" customFormat="true" ht="171.75" hidden="false" customHeight="true" outlineLevel="0" collapsed="false">
      <c r="A7" s="108" t="s">
        <v>116</v>
      </c>
      <c r="B7" s="109" t="n">
        <v>1</v>
      </c>
      <c r="C7" s="110" t="s">
        <v>117</v>
      </c>
      <c r="D7" s="110" t="s">
        <v>118</v>
      </c>
      <c r="E7" s="110" t="s">
        <v>119</v>
      </c>
      <c r="F7" s="110" t="s">
        <v>120</v>
      </c>
      <c r="G7" s="110" t="s">
        <v>121</v>
      </c>
      <c r="H7" s="111" t="n">
        <v>0</v>
      </c>
      <c r="I7" s="112" t="n">
        <v>43241</v>
      </c>
      <c r="J7" s="112" t="n">
        <v>43281</v>
      </c>
      <c r="K7" s="113"/>
      <c r="L7" s="114"/>
      <c r="M7" s="114"/>
      <c r="N7" s="114"/>
      <c r="O7" s="115" t="n">
        <f aca="false">+'RESUMEN  AVANCE  RES -3504'!C7</f>
        <v>3.125</v>
      </c>
      <c r="P7" s="116" t="n">
        <f aca="false">+O7/7</f>
        <v>0.446428571428571</v>
      </c>
      <c r="Q7" s="117" t="n">
        <v>43646</v>
      </c>
      <c r="R7" s="118" t="s">
        <v>122</v>
      </c>
      <c r="S7" s="119" t="n">
        <f aca="false">SUM(U7:U13)</f>
        <v>2.67857142857143</v>
      </c>
      <c r="T7" s="120" t="n">
        <f aca="false">+O7-S7</f>
        <v>0.446428571428571</v>
      </c>
      <c r="U7" s="119" t="n">
        <f aca="false">+P7</f>
        <v>0.446428571428571</v>
      </c>
      <c r="V7" s="121" t="n">
        <f aca="false">+P7-U7</f>
        <v>0</v>
      </c>
      <c r="W7" s="122" t="s">
        <v>123</v>
      </c>
      <c r="X7" s="123"/>
    </row>
    <row r="8" s="124" customFormat="true" ht="171.75" hidden="false" customHeight="true" outlineLevel="0" collapsed="false">
      <c r="A8" s="108"/>
      <c r="B8" s="109"/>
      <c r="C8" s="110"/>
      <c r="D8" s="110"/>
      <c r="E8" s="125" t="s">
        <v>124</v>
      </c>
      <c r="F8" s="125" t="s">
        <v>125</v>
      </c>
      <c r="G8" s="125" t="s">
        <v>121</v>
      </c>
      <c r="H8" s="126" t="n">
        <v>0</v>
      </c>
      <c r="I8" s="127" t="n">
        <v>43245</v>
      </c>
      <c r="J8" s="127" t="n">
        <v>43281</v>
      </c>
      <c r="K8" s="128"/>
      <c r="L8" s="129"/>
      <c r="M8" s="129"/>
      <c r="N8" s="129"/>
      <c r="O8" s="115"/>
      <c r="P8" s="130" t="n">
        <f aca="false">+P7</f>
        <v>0.446428571428571</v>
      </c>
      <c r="Q8" s="131" t="n">
        <f aca="false">+Q7</f>
        <v>43646</v>
      </c>
      <c r="R8" s="132" t="s">
        <v>126</v>
      </c>
      <c r="S8" s="119"/>
      <c r="T8" s="120"/>
      <c r="U8" s="133" t="n">
        <f aca="false">+U7</f>
        <v>0.446428571428571</v>
      </c>
      <c r="V8" s="121" t="n">
        <f aca="false">+P8-U8</f>
        <v>0</v>
      </c>
      <c r="W8" s="122" t="s">
        <v>123</v>
      </c>
      <c r="X8" s="134"/>
    </row>
    <row r="9" s="124" customFormat="true" ht="171.75" hidden="false" customHeight="true" outlineLevel="0" collapsed="false">
      <c r="A9" s="108"/>
      <c r="B9" s="109"/>
      <c r="C9" s="110"/>
      <c r="D9" s="110"/>
      <c r="E9" s="125" t="s">
        <v>127</v>
      </c>
      <c r="F9" s="125" t="s">
        <v>128</v>
      </c>
      <c r="G9" s="125" t="s">
        <v>121</v>
      </c>
      <c r="H9" s="126" t="n">
        <v>0</v>
      </c>
      <c r="I9" s="127" t="n">
        <v>43281</v>
      </c>
      <c r="J9" s="127" t="n">
        <v>43342</v>
      </c>
      <c r="K9" s="128"/>
      <c r="L9" s="129"/>
      <c r="M9" s="129"/>
      <c r="N9" s="129"/>
      <c r="O9" s="115"/>
      <c r="P9" s="130" t="n">
        <f aca="false">+P8</f>
        <v>0.446428571428571</v>
      </c>
      <c r="Q9" s="131" t="n">
        <f aca="false">+Q8</f>
        <v>43646</v>
      </c>
      <c r="R9" s="132" t="s">
        <v>129</v>
      </c>
      <c r="S9" s="119"/>
      <c r="T9" s="120"/>
      <c r="U9" s="133" t="n">
        <f aca="false">+P9</f>
        <v>0.446428571428571</v>
      </c>
      <c r="V9" s="121" t="n">
        <f aca="false">+P9-U9</f>
        <v>0</v>
      </c>
      <c r="W9" s="122" t="s">
        <v>123</v>
      </c>
      <c r="X9" s="134"/>
    </row>
    <row r="10" s="124" customFormat="true" ht="171.75" hidden="false" customHeight="true" outlineLevel="0" collapsed="false">
      <c r="A10" s="108"/>
      <c r="B10" s="109"/>
      <c r="C10" s="110"/>
      <c r="D10" s="125" t="s">
        <v>130</v>
      </c>
      <c r="E10" s="135" t="s">
        <v>131</v>
      </c>
      <c r="F10" s="135" t="s">
        <v>132</v>
      </c>
      <c r="G10" s="135" t="s">
        <v>133</v>
      </c>
      <c r="H10" s="126" t="n">
        <v>0</v>
      </c>
      <c r="I10" s="127" t="n">
        <v>43243</v>
      </c>
      <c r="J10" s="127" t="n">
        <v>43311</v>
      </c>
      <c r="K10" s="128"/>
      <c r="L10" s="129"/>
      <c r="M10" s="129"/>
      <c r="N10" s="129"/>
      <c r="O10" s="115"/>
      <c r="P10" s="130" t="n">
        <f aca="false">+P9</f>
        <v>0.446428571428571</v>
      </c>
      <c r="Q10" s="131" t="n">
        <f aca="false">+Q9</f>
        <v>43646</v>
      </c>
      <c r="R10" s="136"/>
      <c r="S10" s="119"/>
      <c r="T10" s="120"/>
      <c r="U10" s="133" t="n">
        <f aca="false">+P10</f>
        <v>0.446428571428571</v>
      </c>
      <c r="V10" s="121" t="n">
        <f aca="false">+P10-U10</f>
        <v>0</v>
      </c>
      <c r="W10" s="122" t="s">
        <v>123</v>
      </c>
      <c r="X10" s="137"/>
    </row>
    <row r="11" s="124" customFormat="true" ht="171.75" hidden="false" customHeight="true" outlineLevel="0" collapsed="false">
      <c r="A11" s="108"/>
      <c r="B11" s="109"/>
      <c r="C11" s="110"/>
      <c r="D11" s="110"/>
      <c r="E11" s="125" t="s">
        <v>134</v>
      </c>
      <c r="F11" s="125" t="s">
        <v>135</v>
      </c>
      <c r="G11" s="125" t="s">
        <v>121</v>
      </c>
      <c r="H11" s="126" t="n">
        <v>0</v>
      </c>
      <c r="I11" s="127" t="n">
        <v>43311</v>
      </c>
      <c r="J11" s="127" t="n">
        <v>43373</v>
      </c>
      <c r="K11" s="128"/>
      <c r="L11" s="129"/>
      <c r="M11" s="129"/>
      <c r="N11" s="129"/>
      <c r="O11" s="115"/>
      <c r="P11" s="130" t="n">
        <f aca="false">+P10</f>
        <v>0.446428571428571</v>
      </c>
      <c r="Q11" s="131" t="n">
        <f aca="false">+Q10</f>
        <v>43646</v>
      </c>
      <c r="R11" s="136"/>
      <c r="S11" s="119"/>
      <c r="T11" s="120"/>
      <c r="U11" s="133" t="n">
        <f aca="false">+P11</f>
        <v>0.446428571428571</v>
      </c>
      <c r="V11" s="121" t="n">
        <f aca="false">+P11-U11</f>
        <v>0</v>
      </c>
      <c r="W11" s="122" t="s">
        <v>123</v>
      </c>
      <c r="X11" s="137"/>
    </row>
    <row r="12" s="124" customFormat="true" ht="171.75" hidden="false" customHeight="true" outlineLevel="0" collapsed="false">
      <c r="A12" s="108"/>
      <c r="B12" s="109"/>
      <c r="C12" s="110"/>
      <c r="D12" s="110"/>
      <c r="E12" s="125" t="s">
        <v>136</v>
      </c>
      <c r="F12" s="125" t="s">
        <v>137</v>
      </c>
      <c r="G12" s="125" t="s">
        <v>133</v>
      </c>
      <c r="H12" s="126" t="n">
        <v>0</v>
      </c>
      <c r="I12" s="127" t="n">
        <v>43294</v>
      </c>
      <c r="J12" s="127" t="n">
        <v>43342</v>
      </c>
      <c r="K12" s="128"/>
      <c r="L12" s="129"/>
      <c r="M12" s="129"/>
      <c r="N12" s="129"/>
      <c r="O12" s="115"/>
      <c r="P12" s="130" t="n">
        <f aca="false">+P11</f>
        <v>0.446428571428571</v>
      </c>
      <c r="Q12" s="131" t="n">
        <f aca="false">+Q11</f>
        <v>43646</v>
      </c>
      <c r="R12" s="136"/>
      <c r="S12" s="119"/>
      <c r="T12" s="120"/>
      <c r="U12" s="133" t="n">
        <f aca="false">+P12</f>
        <v>0.446428571428571</v>
      </c>
      <c r="V12" s="121" t="n">
        <f aca="false">+P12-U12</f>
        <v>0</v>
      </c>
      <c r="W12" s="122" t="s">
        <v>123</v>
      </c>
      <c r="X12" s="137"/>
    </row>
    <row r="13" s="124" customFormat="true" ht="171.75" hidden="false" customHeight="true" outlineLevel="0" collapsed="false">
      <c r="A13" s="108"/>
      <c r="B13" s="109"/>
      <c r="C13" s="110"/>
      <c r="D13" s="110"/>
      <c r="E13" s="125" t="s">
        <v>138</v>
      </c>
      <c r="F13" s="125" t="s">
        <v>139</v>
      </c>
      <c r="G13" s="125" t="s">
        <v>140</v>
      </c>
      <c r="H13" s="126" t="n">
        <v>0</v>
      </c>
      <c r="I13" s="127" t="n">
        <v>43342</v>
      </c>
      <c r="J13" s="127" t="n">
        <v>43465</v>
      </c>
      <c r="K13" s="128"/>
      <c r="L13" s="129"/>
      <c r="M13" s="129"/>
      <c r="N13" s="129"/>
      <c r="O13" s="115"/>
      <c r="P13" s="130" t="n">
        <f aca="false">+P12</f>
        <v>0.446428571428571</v>
      </c>
      <c r="Q13" s="131" t="n">
        <f aca="false">+Q12</f>
        <v>43646</v>
      </c>
      <c r="R13" s="136"/>
      <c r="S13" s="119"/>
      <c r="T13" s="120"/>
      <c r="U13" s="138" t="n">
        <v>0</v>
      </c>
      <c r="V13" s="139" t="n">
        <f aca="false">+P13-U13</f>
        <v>0.446428571428571</v>
      </c>
      <c r="W13" s="140" t="s">
        <v>141</v>
      </c>
      <c r="X13" s="141" t="s">
        <v>8</v>
      </c>
    </row>
    <row r="14" s="124" customFormat="true" ht="171.75" hidden="false" customHeight="true" outlineLevel="0" collapsed="false">
      <c r="A14" s="142" t="s">
        <v>142</v>
      </c>
      <c r="B14" s="143" t="n">
        <v>2</v>
      </c>
      <c r="C14" s="125" t="s">
        <v>143</v>
      </c>
      <c r="D14" s="125" t="s">
        <v>144</v>
      </c>
      <c r="E14" s="125" t="s">
        <v>145</v>
      </c>
      <c r="F14" s="125" t="s">
        <v>146</v>
      </c>
      <c r="G14" s="125" t="s">
        <v>121</v>
      </c>
      <c r="H14" s="126" t="n">
        <v>0</v>
      </c>
      <c r="I14" s="127" t="n">
        <v>43235</v>
      </c>
      <c r="J14" s="127" t="n">
        <v>43311</v>
      </c>
      <c r="K14" s="129"/>
      <c r="L14" s="129"/>
      <c r="M14" s="129"/>
      <c r="N14" s="129"/>
      <c r="O14" s="144" t="n">
        <f aca="false">+'RESUMEN  AVANCE  RES -3504'!C8</f>
        <v>3.125</v>
      </c>
      <c r="P14" s="145" t="n">
        <f aca="false">+O14/5</f>
        <v>0.625</v>
      </c>
      <c r="Q14" s="146" t="n">
        <f aca="false">+Q13</f>
        <v>43646</v>
      </c>
      <c r="R14" s="132" t="s">
        <v>147</v>
      </c>
      <c r="S14" s="145" t="n">
        <f aca="false">SUM(U14:U18)</f>
        <v>3.125</v>
      </c>
      <c r="T14" s="147" t="n">
        <f aca="false">+O14-S14</f>
        <v>0</v>
      </c>
      <c r="U14" s="145" t="n">
        <f aca="false">+P14</f>
        <v>0.625</v>
      </c>
      <c r="V14" s="121" t="n">
        <f aca="false">+P14-U14</f>
        <v>0</v>
      </c>
      <c r="W14" s="122" t="s">
        <v>123</v>
      </c>
      <c r="X14" s="134"/>
    </row>
    <row r="15" s="124" customFormat="true" ht="171.75" hidden="false" customHeight="true" outlineLevel="0" collapsed="false">
      <c r="A15" s="142"/>
      <c r="B15" s="143"/>
      <c r="C15" s="125"/>
      <c r="D15" s="125"/>
      <c r="E15" s="125" t="s">
        <v>148</v>
      </c>
      <c r="F15" s="125" t="s">
        <v>149</v>
      </c>
      <c r="G15" s="125" t="s">
        <v>121</v>
      </c>
      <c r="H15" s="126" t="n">
        <v>0</v>
      </c>
      <c r="I15" s="127" t="n">
        <v>43235</v>
      </c>
      <c r="J15" s="127" t="n">
        <v>43311</v>
      </c>
      <c r="K15" s="129"/>
      <c r="L15" s="129"/>
      <c r="M15" s="129"/>
      <c r="N15" s="129"/>
      <c r="O15" s="144"/>
      <c r="P15" s="145" t="n">
        <f aca="false">+P14</f>
        <v>0.625</v>
      </c>
      <c r="Q15" s="131" t="n">
        <f aca="false">+Q14</f>
        <v>43646</v>
      </c>
      <c r="R15" s="132" t="s">
        <v>150</v>
      </c>
      <c r="S15" s="145"/>
      <c r="T15" s="147"/>
      <c r="U15" s="145" t="n">
        <f aca="false">+P15</f>
        <v>0.625</v>
      </c>
      <c r="V15" s="121" t="n">
        <f aca="false">+P15-U15</f>
        <v>0</v>
      </c>
      <c r="W15" s="122" t="s">
        <v>123</v>
      </c>
      <c r="X15" s="134"/>
    </row>
    <row r="16" s="124" customFormat="true" ht="171.75" hidden="false" customHeight="true" outlineLevel="0" collapsed="false">
      <c r="A16" s="142"/>
      <c r="B16" s="143"/>
      <c r="C16" s="125"/>
      <c r="D16" s="125"/>
      <c r="E16" s="125" t="s">
        <v>151</v>
      </c>
      <c r="F16" s="125" t="s">
        <v>152</v>
      </c>
      <c r="G16" s="125" t="s">
        <v>121</v>
      </c>
      <c r="H16" s="126" t="n">
        <v>0</v>
      </c>
      <c r="I16" s="127" t="n">
        <v>43147</v>
      </c>
      <c r="J16" s="127" t="n">
        <v>43297</v>
      </c>
      <c r="K16" s="129"/>
      <c r="L16" s="129"/>
      <c r="M16" s="129"/>
      <c r="N16" s="129"/>
      <c r="O16" s="144"/>
      <c r="P16" s="145" t="n">
        <f aca="false">+P15</f>
        <v>0.625</v>
      </c>
      <c r="Q16" s="131" t="n">
        <f aca="false">+Q15</f>
        <v>43646</v>
      </c>
      <c r="R16" s="132" t="s">
        <v>153</v>
      </c>
      <c r="S16" s="145"/>
      <c r="T16" s="147"/>
      <c r="U16" s="145" t="n">
        <f aca="false">+P16</f>
        <v>0.625</v>
      </c>
      <c r="V16" s="121" t="n">
        <f aca="false">+P16-U16</f>
        <v>0</v>
      </c>
      <c r="W16" s="122" t="s">
        <v>123</v>
      </c>
      <c r="X16" s="134"/>
    </row>
    <row r="17" s="124" customFormat="true" ht="171.75" hidden="false" customHeight="true" outlineLevel="0" collapsed="false">
      <c r="A17" s="142"/>
      <c r="B17" s="143"/>
      <c r="C17" s="125"/>
      <c r="D17" s="125"/>
      <c r="E17" s="125" t="s">
        <v>154</v>
      </c>
      <c r="F17" s="125" t="s">
        <v>155</v>
      </c>
      <c r="G17" s="125" t="s">
        <v>156</v>
      </c>
      <c r="H17" s="126" t="n">
        <v>0</v>
      </c>
      <c r="I17" s="127" t="n">
        <v>43298</v>
      </c>
      <c r="J17" s="127" t="n">
        <v>43464</v>
      </c>
      <c r="K17" s="129"/>
      <c r="L17" s="129"/>
      <c r="M17" s="129"/>
      <c r="N17" s="129"/>
      <c r="O17" s="144"/>
      <c r="P17" s="145" t="n">
        <f aca="false">+P16</f>
        <v>0.625</v>
      </c>
      <c r="Q17" s="131" t="n">
        <f aca="false">+Q16</f>
        <v>43646</v>
      </c>
      <c r="R17" s="132" t="s">
        <v>157</v>
      </c>
      <c r="S17" s="145"/>
      <c r="T17" s="147"/>
      <c r="U17" s="145" t="n">
        <f aca="false">+P17</f>
        <v>0.625</v>
      </c>
      <c r="V17" s="121" t="n">
        <f aca="false">+P17-U17</f>
        <v>0</v>
      </c>
      <c r="W17" s="122" t="s">
        <v>123</v>
      </c>
      <c r="X17" s="134"/>
    </row>
    <row r="18" s="124" customFormat="true" ht="171.75" hidden="false" customHeight="true" outlineLevel="0" collapsed="false">
      <c r="A18" s="142"/>
      <c r="B18" s="143"/>
      <c r="C18" s="125"/>
      <c r="D18" s="125"/>
      <c r="E18" s="125" t="s">
        <v>158</v>
      </c>
      <c r="F18" s="125" t="s">
        <v>159</v>
      </c>
      <c r="G18" s="125" t="s">
        <v>160</v>
      </c>
      <c r="H18" s="126" t="n">
        <v>0</v>
      </c>
      <c r="I18" s="127" t="n">
        <v>43298</v>
      </c>
      <c r="J18" s="127" t="n">
        <v>43465</v>
      </c>
      <c r="K18" s="129"/>
      <c r="L18" s="129"/>
      <c r="M18" s="129"/>
      <c r="N18" s="129"/>
      <c r="O18" s="144"/>
      <c r="P18" s="145" t="n">
        <f aca="false">+P17</f>
        <v>0.625</v>
      </c>
      <c r="Q18" s="131" t="n">
        <f aca="false">+Q17</f>
        <v>43646</v>
      </c>
      <c r="R18" s="132" t="s">
        <v>161</v>
      </c>
      <c r="S18" s="145"/>
      <c r="T18" s="147"/>
      <c r="U18" s="145" t="n">
        <f aca="false">+P18</f>
        <v>0.625</v>
      </c>
      <c r="V18" s="121" t="n">
        <f aca="false">+P18-U18</f>
        <v>0</v>
      </c>
      <c r="W18" s="122" t="s">
        <v>123</v>
      </c>
      <c r="X18" s="134"/>
    </row>
    <row r="19" s="151" customFormat="true" ht="171.75" hidden="false" customHeight="true" outlineLevel="0" collapsed="false">
      <c r="A19" s="148" t="s">
        <v>162</v>
      </c>
      <c r="B19" s="143" t="n">
        <v>4</v>
      </c>
      <c r="C19" s="125" t="s">
        <v>163</v>
      </c>
      <c r="D19" s="125" t="s">
        <v>164</v>
      </c>
      <c r="E19" s="125" t="s">
        <v>165</v>
      </c>
      <c r="F19" s="125" t="s">
        <v>166</v>
      </c>
      <c r="G19" s="125" t="s">
        <v>167</v>
      </c>
      <c r="H19" s="126" t="n">
        <v>0</v>
      </c>
      <c r="I19" s="127" t="n">
        <v>42840</v>
      </c>
      <c r="J19" s="127" t="n">
        <v>43131</v>
      </c>
      <c r="K19" s="149"/>
      <c r="L19" s="149"/>
      <c r="M19" s="149"/>
      <c r="N19" s="149"/>
      <c r="O19" s="144" t="n">
        <f aca="false">+'RESUMEN  AVANCE  RES -3504'!C9</f>
        <v>3.125</v>
      </c>
      <c r="P19" s="133" t="n">
        <f aca="false">+O19/5</f>
        <v>0.625</v>
      </c>
      <c r="Q19" s="131" t="n">
        <f aca="false">+Q18</f>
        <v>43646</v>
      </c>
      <c r="R19" s="132" t="s">
        <v>168</v>
      </c>
      <c r="S19" s="133" t="n">
        <f aca="false">SUM(U19:U23)</f>
        <v>3.125</v>
      </c>
      <c r="T19" s="150" t="n">
        <f aca="false">+O19-S19</f>
        <v>0</v>
      </c>
      <c r="U19" s="133" t="n">
        <f aca="false">+P19</f>
        <v>0.625</v>
      </c>
      <c r="V19" s="121" t="n">
        <f aca="false">+P19-U19</f>
        <v>0</v>
      </c>
      <c r="W19" s="122" t="s">
        <v>123</v>
      </c>
      <c r="X19" s="134"/>
    </row>
    <row r="20" s="151" customFormat="true" ht="171.75" hidden="false" customHeight="true" outlineLevel="0" collapsed="false">
      <c r="A20" s="148"/>
      <c r="B20" s="143"/>
      <c r="C20" s="125"/>
      <c r="D20" s="125"/>
      <c r="E20" s="125" t="s">
        <v>169</v>
      </c>
      <c r="F20" s="125" t="s">
        <v>170</v>
      </c>
      <c r="G20" s="125" t="s">
        <v>171</v>
      </c>
      <c r="H20" s="126" t="n">
        <v>0</v>
      </c>
      <c r="I20" s="127" t="n">
        <v>43231</v>
      </c>
      <c r="J20" s="127" t="n">
        <v>43231</v>
      </c>
      <c r="K20" s="149"/>
      <c r="L20" s="149"/>
      <c r="M20" s="149"/>
      <c r="N20" s="149"/>
      <c r="O20" s="144"/>
      <c r="P20" s="133" t="n">
        <f aca="false">+P19</f>
        <v>0.625</v>
      </c>
      <c r="Q20" s="152" t="n">
        <f aca="false">+Q19</f>
        <v>43646</v>
      </c>
      <c r="R20" s="132"/>
      <c r="S20" s="133"/>
      <c r="T20" s="150"/>
      <c r="U20" s="133" t="n">
        <f aca="false">+P20</f>
        <v>0.625</v>
      </c>
      <c r="V20" s="121" t="n">
        <f aca="false">+P20-U20</f>
        <v>0</v>
      </c>
      <c r="W20" s="122" t="s">
        <v>123</v>
      </c>
      <c r="X20" s="134"/>
    </row>
    <row r="21" s="151" customFormat="true" ht="171.75" hidden="false" customHeight="true" outlineLevel="0" collapsed="false">
      <c r="A21" s="148"/>
      <c r="B21" s="143"/>
      <c r="C21" s="125"/>
      <c r="D21" s="125"/>
      <c r="E21" s="125" t="s">
        <v>172</v>
      </c>
      <c r="F21" s="125" t="s">
        <v>173</v>
      </c>
      <c r="G21" s="125" t="s">
        <v>174</v>
      </c>
      <c r="H21" s="126" t="n">
        <v>0</v>
      </c>
      <c r="I21" s="127" t="n">
        <v>43231</v>
      </c>
      <c r="J21" s="127" t="n">
        <v>43231</v>
      </c>
      <c r="K21" s="149"/>
      <c r="L21" s="149"/>
      <c r="M21" s="149"/>
      <c r="N21" s="149"/>
      <c r="O21" s="144"/>
      <c r="P21" s="133" t="n">
        <f aca="false">+P20</f>
        <v>0.625</v>
      </c>
      <c r="Q21" s="152" t="n">
        <f aca="false">+Q20</f>
        <v>43646</v>
      </c>
      <c r="R21" s="132"/>
      <c r="S21" s="133"/>
      <c r="T21" s="150"/>
      <c r="U21" s="133" t="n">
        <f aca="false">+P21</f>
        <v>0.625</v>
      </c>
      <c r="V21" s="121" t="n">
        <f aca="false">+P21-U21</f>
        <v>0</v>
      </c>
      <c r="W21" s="122" t="s">
        <v>123</v>
      </c>
      <c r="X21" s="134"/>
    </row>
    <row r="22" s="151" customFormat="true" ht="171.75" hidden="false" customHeight="true" outlineLevel="0" collapsed="false">
      <c r="A22" s="148"/>
      <c r="B22" s="143"/>
      <c r="C22" s="125"/>
      <c r="D22" s="125"/>
      <c r="E22" s="125" t="s">
        <v>175</v>
      </c>
      <c r="F22" s="125" t="s">
        <v>176</v>
      </c>
      <c r="G22" s="125" t="s">
        <v>167</v>
      </c>
      <c r="H22" s="126" t="n">
        <v>0</v>
      </c>
      <c r="I22" s="127" t="n">
        <v>43235</v>
      </c>
      <c r="J22" s="127" t="n">
        <v>43266</v>
      </c>
      <c r="K22" s="149"/>
      <c r="L22" s="149"/>
      <c r="M22" s="149"/>
      <c r="N22" s="149"/>
      <c r="O22" s="144"/>
      <c r="P22" s="133" t="n">
        <f aca="false">+P21</f>
        <v>0.625</v>
      </c>
      <c r="Q22" s="152" t="n">
        <f aca="false">+Q21</f>
        <v>43646</v>
      </c>
      <c r="R22" s="132"/>
      <c r="S22" s="133"/>
      <c r="T22" s="150"/>
      <c r="U22" s="133" t="n">
        <f aca="false">+P22</f>
        <v>0.625</v>
      </c>
      <c r="V22" s="121" t="n">
        <f aca="false">+P22-U22</f>
        <v>0</v>
      </c>
      <c r="W22" s="122" t="s">
        <v>123</v>
      </c>
      <c r="X22" s="134"/>
    </row>
    <row r="23" s="151" customFormat="true" ht="171.75" hidden="false" customHeight="true" outlineLevel="0" collapsed="false">
      <c r="A23" s="148"/>
      <c r="B23" s="143"/>
      <c r="C23" s="125"/>
      <c r="D23" s="125"/>
      <c r="E23" s="125" t="s">
        <v>177</v>
      </c>
      <c r="F23" s="125" t="s">
        <v>178</v>
      </c>
      <c r="G23" s="125" t="s">
        <v>167</v>
      </c>
      <c r="H23" s="126" t="n">
        <v>0</v>
      </c>
      <c r="I23" s="127" t="n">
        <v>43281</v>
      </c>
      <c r="J23" s="127" t="n">
        <v>43465</v>
      </c>
      <c r="K23" s="149"/>
      <c r="L23" s="149"/>
      <c r="M23" s="149"/>
      <c r="N23" s="149"/>
      <c r="O23" s="144"/>
      <c r="P23" s="133" t="n">
        <f aca="false">+P22</f>
        <v>0.625</v>
      </c>
      <c r="Q23" s="152" t="n">
        <f aca="false">+Q22</f>
        <v>43646</v>
      </c>
      <c r="R23" s="153" t="s">
        <v>179</v>
      </c>
      <c r="S23" s="133"/>
      <c r="T23" s="150"/>
      <c r="U23" s="133" t="n">
        <f aca="false">+P23</f>
        <v>0.625</v>
      </c>
      <c r="V23" s="121" t="n">
        <f aca="false">+P23-U23</f>
        <v>0</v>
      </c>
      <c r="W23" s="122" t="s">
        <v>123</v>
      </c>
      <c r="X23" s="134"/>
    </row>
    <row r="24" s="151" customFormat="true" ht="171.75" hidden="false" customHeight="true" outlineLevel="0" collapsed="false">
      <c r="A24" s="154" t="s">
        <v>180</v>
      </c>
      <c r="B24" s="155" t="n">
        <v>5</v>
      </c>
      <c r="C24" s="156" t="s">
        <v>181</v>
      </c>
      <c r="D24" s="156" t="s">
        <v>182</v>
      </c>
      <c r="E24" s="156" t="s">
        <v>183</v>
      </c>
      <c r="F24" s="156" t="s">
        <v>184</v>
      </c>
      <c r="G24" s="156" t="s">
        <v>167</v>
      </c>
      <c r="H24" s="157" t="n">
        <v>0</v>
      </c>
      <c r="I24" s="158" t="n">
        <v>43235</v>
      </c>
      <c r="J24" s="158" t="n">
        <v>43434</v>
      </c>
      <c r="K24" s="159"/>
      <c r="L24" s="159"/>
      <c r="M24" s="159"/>
      <c r="N24" s="159"/>
      <c r="O24" s="160" t="n">
        <f aca="false">+'RESUMEN  AVANCE  RES -3504'!C10</f>
        <v>3.125</v>
      </c>
      <c r="P24" s="161" t="n">
        <f aca="false">+O24/5</f>
        <v>0.625</v>
      </c>
      <c r="Q24" s="162" t="n">
        <f aca="false">+Q23</f>
        <v>43646</v>
      </c>
      <c r="R24" s="161" t="s">
        <v>185</v>
      </c>
      <c r="S24" s="163" t="n">
        <f aca="false">SUM(U24:U28)</f>
        <v>2.1375</v>
      </c>
      <c r="T24" s="150" t="n">
        <f aca="false">+O24-S24</f>
        <v>0.9875</v>
      </c>
      <c r="U24" s="164" t="n">
        <f aca="false">+P24</f>
        <v>0.625</v>
      </c>
      <c r="V24" s="121" t="n">
        <f aca="false">+P24-U24</f>
        <v>0</v>
      </c>
      <c r="W24" s="165" t="s">
        <v>123</v>
      </c>
      <c r="X24" s="137"/>
    </row>
    <row r="25" s="151" customFormat="true" ht="86.25" hidden="false" customHeight="true" outlineLevel="0" collapsed="false">
      <c r="A25" s="154"/>
      <c r="B25" s="155"/>
      <c r="C25" s="156"/>
      <c r="D25" s="156"/>
      <c r="E25" s="156" t="s">
        <v>186</v>
      </c>
      <c r="F25" s="156" t="s">
        <v>187</v>
      </c>
      <c r="G25" s="156" t="s">
        <v>167</v>
      </c>
      <c r="H25" s="157" t="n">
        <v>0</v>
      </c>
      <c r="I25" s="158" t="n">
        <v>43248</v>
      </c>
      <c r="J25" s="158" t="n">
        <v>43434</v>
      </c>
      <c r="K25" s="159"/>
      <c r="L25" s="159"/>
      <c r="M25" s="159"/>
      <c r="N25" s="159"/>
      <c r="O25" s="160"/>
      <c r="P25" s="161" t="n">
        <f aca="false">+P24</f>
        <v>0.625</v>
      </c>
      <c r="Q25" s="162" t="n">
        <f aca="false">+Q24</f>
        <v>43646</v>
      </c>
      <c r="R25" s="161" t="s">
        <v>188</v>
      </c>
      <c r="S25" s="163"/>
      <c r="T25" s="150"/>
      <c r="U25" s="164" t="n">
        <f aca="false">+P25</f>
        <v>0.625</v>
      </c>
      <c r="V25" s="121" t="n">
        <f aca="false">+P25-U25</f>
        <v>0</v>
      </c>
      <c r="W25" s="165" t="s">
        <v>123</v>
      </c>
      <c r="X25" s="137"/>
    </row>
    <row r="26" s="151" customFormat="true" ht="84" hidden="false" customHeight="true" outlineLevel="0" collapsed="false">
      <c r="A26" s="154"/>
      <c r="B26" s="155"/>
      <c r="C26" s="156"/>
      <c r="D26" s="156"/>
      <c r="E26" s="156" t="s">
        <v>189</v>
      </c>
      <c r="F26" s="156" t="s">
        <v>190</v>
      </c>
      <c r="G26" s="156" t="s">
        <v>171</v>
      </c>
      <c r="H26" s="157" t="n">
        <v>0</v>
      </c>
      <c r="I26" s="158" t="n">
        <v>43231</v>
      </c>
      <c r="J26" s="158" t="n">
        <v>43342</v>
      </c>
      <c r="K26" s="159"/>
      <c r="L26" s="159"/>
      <c r="M26" s="159"/>
      <c r="N26" s="159"/>
      <c r="O26" s="160"/>
      <c r="P26" s="161" t="n">
        <f aca="false">+P25</f>
        <v>0.625</v>
      </c>
      <c r="Q26" s="162" t="n">
        <f aca="false">+Q25</f>
        <v>43646</v>
      </c>
      <c r="R26" s="161" t="s">
        <v>191</v>
      </c>
      <c r="S26" s="163"/>
      <c r="T26" s="150"/>
      <c r="U26" s="166" t="n">
        <f aca="false">+P26</f>
        <v>0.625</v>
      </c>
      <c r="V26" s="121" t="n">
        <f aca="false">+P26-U26</f>
        <v>0</v>
      </c>
      <c r="W26" s="165" t="s">
        <v>123</v>
      </c>
      <c r="X26" s="137"/>
    </row>
    <row r="27" s="151" customFormat="true" ht="117.75" hidden="false" customHeight="true" outlineLevel="0" collapsed="false">
      <c r="A27" s="154"/>
      <c r="B27" s="155"/>
      <c r="C27" s="156"/>
      <c r="D27" s="156"/>
      <c r="E27" s="167" t="s">
        <v>192</v>
      </c>
      <c r="F27" s="167" t="s">
        <v>193</v>
      </c>
      <c r="G27" s="167" t="s">
        <v>174</v>
      </c>
      <c r="H27" s="168" t="n">
        <v>0</v>
      </c>
      <c r="I27" s="169" t="n">
        <v>43280</v>
      </c>
      <c r="J27" s="169" t="n">
        <v>43373</v>
      </c>
      <c r="K27" s="159"/>
      <c r="L27" s="159"/>
      <c r="M27" s="159"/>
      <c r="N27" s="159"/>
      <c r="O27" s="160"/>
      <c r="P27" s="161" t="n">
        <f aca="false">+P26</f>
        <v>0.625</v>
      </c>
      <c r="Q27" s="161"/>
      <c r="R27" s="161" t="s">
        <v>194</v>
      </c>
      <c r="S27" s="163"/>
      <c r="T27" s="150"/>
      <c r="U27" s="170" t="n">
        <v>0.13125</v>
      </c>
      <c r="V27" s="139" t="n">
        <f aca="false">+P27-U27</f>
        <v>0.49375</v>
      </c>
      <c r="W27" s="171" t="s">
        <v>195</v>
      </c>
      <c r="X27" s="172" t="s">
        <v>196</v>
      </c>
    </row>
    <row r="28" s="151" customFormat="true" ht="98.25" hidden="false" customHeight="true" outlineLevel="0" collapsed="false">
      <c r="A28" s="154"/>
      <c r="B28" s="155"/>
      <c r="C28" s="156"/>
      <c r="D28" s="156"/>
      <c r="E28" s="156" t="s">
        <v>197</v>
      </c>
      <c r="F28" s="156" t="s">
        <v>198</v>
      </c>
      <c r="G28" s="156" t="s">
        <v>167</v>
      </c>
      <c r="H28" s="157" t="n">
        <v>0</v>
      </c>
      <c r="I28" s="158" t="n">
        <v>43333</v>
      </c>
      <c r="J28" s="158" t="n">
        <v>43646</v>
      </c>
      <c r="K28" s="159"/>
      <c r="L28" s="159"/>
      <c r="M28" s="159"/>
      <c r="N28" s="159"/>
      <c r="O28" s="160"/>
      <c r="P28" s="161" t="n">
        <f aca="false">+P27</f>
        <v>0.625</v>
      </c>
      <c r="Q28" s="162" t="n">
        <f aca="false">+Q26</f>
        <v>43646</v>
      </c>
      <c r="R28" s="161" t="s">
        <v>199</v>
      </c>
      <c r="S28" s="163"/>
      <c r="T28" s="150"/>
      <c r="U28" s="170" t="n">
        <v>0.13125</v>
      </c>
      <c r="V28" s="139" t="n">
        <f aca="false">+P28-U28</f>
        <v>0.49375</v>
      </c>
      <c r="W28" s="173" t="s">
        <v>200</v>
      </c>
      <c r="X28" s="172" t="s">
        <v>201</v>
      </c>
      <c r="Y28" s="151" t="n">
        <f aca="false">5*100/23</f>
        <v>21.7391304347826</v>
      </c>
      <c r="Z28" s="151" t="n">
        <f aca="false">0.625*21/100</f>
        <v>0.13125</v>
      </c>
    </row>
    <row r="29" s="151" customFormat="true" ht="171.75" hidden="false" customHeight="true" outlineLevel="0" collapsed="false">
      <c r="A29" s="108" t="s">
        <v>202</v>
      </c>
      <c r="B29" s="143" t="n">
        <v>6</v>
      </c>
      <c r="C29" s="125" t="s">
        <v>203</v>
      </c>
      <c r="D29" s="125" t="s">
        <v>204</v>
      </c>
      <c r="E29" s="125" t="s">
        <v>205</v>
      </c>
      <c r="F29" s="125" t="s">
        <v>206</v>
      </c>
      <c r="G29" s="125" t="s">
        <v>133</v>
      </c>
      <c r="H29" s="126" t="n">
        <v>0</v>
      </c>
      <c r="I29" s="127" t="n">
        <v>42911</v>
      </c>
      <c r="J29" s="127" t="n">
        <v>43373</v>
      </c>
      <c r="K29" s="149"/>
      <c r="L29" s="149"/>
      <c r="M29" s="149"/>
      <c r="N29" s="149"/>
      <c r="O29" s="144" t="n">
        <f aca="false">+'RESUMEN  AVANCE  RES -3504'!C11</f>
        <v>6.25</v>
      </c>
      <c r="P29" s="133" t="n">
        <f aca="false">+O29/5</f>
        <v>1.25</v>
      </c>
      <c r="Q29" s="174" t="n">
        <f aca="false">+Q28</f>
        <v>43646</v>
      </c>
      <c r="R29" s="132" t="s">
        <v>207</v>
      </c>
      <c r="S29" s="133" t="n">
        <f aca="false">SUM(U29:U33)</f>
        <v>3.75</v>
      </c>
      <c r="T29" s="150" t="n">
        <f aca="false">+O29-S29</f>
        <v>2.5</v>
      </c>
      <c r="U29" s="133" t="n">
        <f aca="false">+P29</f>
        <v>1.25</v>
      </c>
      <c r="V29" s="121" t="n">
        <f aca="false">+P29-U29</f>
        <v>0</v>
      </c>
      <c r="W29" s="122" t="s">
        <v>123</v>
      </c>
      <c r="X29" s="134"/>
    </row>
    <row r="30" s="151" customFormat="true" ht="171.75" hidden="false" customHeight="true" outlineLevel="0" collapsed="false">
      <c r="A30" s="108"/>
      <c r="B30" s="143"/>
      <c r="C30" s="125"/>
      <c r="D30" s="125"/>
      <c r="E30" s="125" t="s">
        <v>208</v>
      </c>
      <c r="F30" s="125" t="s">
        <v>209</v>
      </c>
      <c r="G30" s="125" t="s">
        <v>121</v>
      </c>
      <c r="H30" s="126" t="n">
        <v>0</v>
      </c>
      <c r="I30" s="127" t="n">
        <f aca="false">+J29</f>
        <v>43373</v>
      </c>
      <c r="J30" s="127" t="n">
        <v>43388</v>
      </c>
      <c r="K30" s="149"/>
      <c r="L30" s="149"/>
      <c r="M30" s="149"/>
      <c r="N30" s="149"/>
      <c r="O30" s="144"/>
      <c r="P30" s="133" t="n">
        <f aca="false">+P29</f>
        <v>1.25</v>
      </c>
      <c r="Q30" s="174" t="n">
        <f aca="false">+Q29</f>
        <v>43646</v>
      </c>
      <c r="R30" s="132" t="s">
        <v>210</v>
      </c>
      <c r="S30" s="133"/>
      <c r="T30" s="150"/>
      <c r="U30" s="133" t="n">
        <f aca="false">+P30</f>
        <v>1.25</v>
      </c>
      <c r="V30" s="121" t="n">
        <f aca="false">+P30-U30</f>
        <v>0</v>
      </c>
      <c r="W30" s="122" t="s">
        <v>123</v>
      </c>
      <c r="X30" s="134"/>
    </row>
    <row r="31" s="151" customFormat="true" ht="171.75" hidden="false" customHeight="true" outlineLevel="0" collapsed="false">
      <c r="A31" s="108"/>
      <c r="B31" s="143"/>
      <c r="C31" s="125"/>
      <c r="D31" s="125"/>
      <c r="E31" s="125" t="s">
        <v>211</v>
      </c>
      <c r="F31" s="175" t="s">
        <v>212</v>
      </c>
      <c r="G31" s="175" t="s">
        <v>213</v>
      </c>
      <c r="H31" s="126" t="n">
        <v>0</v>
      </c>
      <c r="I31" s="127" t="n">
        <f aca="false">+J30</f>
        <v>43388</v>
      </c>
      <c r="J31" s="127" t="n">
        <v>43434</v>
      </c>
      <c r="K31" s="149"/>
      <c r="L31" s="149"/>
      <c r="M31" s="149"/>
      <c r="N31" s="149"/>
      <c r="O31" s="144"/>
      <c r="P31" s="133" t="n">
        <f aca="false">+P30</f>
        <v>1.25</v>
      </c>
      <c r="Q31" s="174" t="n">
        <f aca="false">+Q30</f>
        <v>43646</v>
      </c>
      <c r="R31" s="153" t="s">
        <v>214</v>
      </c>
      <c r="S31" s="133"/>
      <c r="T31" s="150"/>
      <c r="U31" s="133" t="n">
        <f aca="false">+P31</f>
        <v>1.25</v>
      </c>
      <c r="V31" s="121" t="n">
        <f aca="false">+P31-U31</f>
        <v>0</v>
      </c>
      <c r="W31" s="122" t="s">
        <v>123</v>
      </c>
      <c r="X31" s="134"/>
    </row>
    <row r="32" s="151" customFormat="true" ht="171.75" hidden="false" customHeight="true" outlineLevel="0" collapsed="false">
      <c r="A32" s="108"/>
      <c r="B32" s="143"/>
      <c r="C32" s="125"/>
      <c r="D32" s="125"/>
      <c r="E32" s="125" t="s">
        <v>215</v>
      </c>
      <c r="F32" s="175" t="s">
        <v>212</v>
      </c>
      <c r="G32" s="175" t="s">
        <v>216</v>
      </c>
      <c r="H32" s="176" t="n">
        <v>0</v>
      </c>
      <c r="I32" s="127" t="n">
        <f aca="false">+I28</f>
        <v>43333</v>
      </c>
      <c r="J32" s="127" t="n">
        <v>43434</v>
      </c>
      <c r="K32" s="149"/>
      <c r="L32" s="149"/>
      <c r="M32" s="149"/>
      <c r="N32" s="149"/>
      <c r="O32" s="144"/>
      <c r="P32" s="133" t="n">
        <f aca="false">+P31</f>
        <v>1.25</v>
      </c>
      <c r="Q32" s="174" t="n">
        <f aca="false">+Q31</f>
        <v>43646</v>
      </c>
      <c r="R32" s="153" t="s">
        <v>214</v>
      </c>
      <c r="S32" s="133"/>
      <c r="T32" s="150"/>
      <c r="U32" s="138" t="n">
        <v>0</v>
      </c>
      <c r="V32" s="139" t="n">
        <f aca="false">+P32-U32</f>
        <v>1.25</v>
      </c>
      <c r="W32" s="177" t="s">
        <v>217</v>
      </c>
      <c r="X32" s="178" t="s">
        <v>16</v>
      </c>
    </row>
    <row r="33" s="151" customFormat="true" ht="171.75" hidden="false" customHeight="true" outlineLevel="0" collapsed="false">
      <c r="A33" s="179" t="s">
        <v>218</v>
      </c>
      <c r="B33" s="180" t="n">
        <v>7</v>
      </c>
      <c r="C33" s="125"/>
      <c r="D33" s="125"/>
      <c r="E33" s="125" t="s">
        <v>219</v>
      </c>
      <c r="F33" s="125" t="s">
        <v>139</v>
      </c>
      <c r="G33" s="125" t="s">
        <v>121</v>
      </c>
      <c r="H33" s="126" t="n">
        <v>0</v>
      </c>
      <c r="I33" s="127" t="n">
        <f aca="false">+J32</f>
        <v>43434</v>
      </c>
      <c r="J33" s="127" t="n">
        <v>43646</v>
      </c>
      <c r="K33" s="149"/>
      <c r="L33" s="149"/>
      <c r="M33" s="149"/>
      <c r="N33" s="149"/>
      <c r="O33" s="144"/>
      <c r="P33" s="133" t="n">
        <f aca="false">+P32</f>
        <v>1.25</v>
      </c>
      <c r="Q33" s="174" t="n">
        <f aca="false">+Q32</f>
        <v>43646</v>
      </c>
      <c r="R33" s="153" t="s">
        <v>214</v>
      </c>
      <c r="S33" s="133"/>
      <c r="T33" s="150"/>
      <c r="U33" s="138" t="n">
        <v>0</v>
      </c>
      <c r="V33" s="139" t="n">
        <f aca="false">+P33-U33</f>
        <v>1.25</v>
      </c>
      <c r="W33" s="177" t="s">
        <v>220</v>
      </c>
      <c r="X33" s="178" t="s">
        <v>16</v>
      </c>
      <c r="Y33" s="181" t="s">
        <v>19</v>
      </c>
    </row>
    <row r="34" s="151" customFormat="true" ht="171.75" hidden="false" customHeight="true" outlineLevel="0" collapsed="false">
      <c r="A34" s="182" t="s">
        <v>221</v>
      </c>
      <c r="B34" s="183" t="n">
        <v>8</v>
      </c>
      <c r="C34" s="184" t="s">
        <v>22</v>
      </c>
      <c r="D34" s="184" t="s">
        <v>23</v>
      </c>
      <c r="E34" s="185" t="s">
        <v>222</v>
      </c>
      <c r="F34" s="184" t="s">
        <v>223</v>
      </c>
      <c r="G34" s="184" t="s">
        <v>224</v>
      </c>
      <c r="H34" s="186" t="n">
        <v>0</v>
      </c>
      <c r="I34" s="187" t="n">
        <v>43235</v>
      </c>
      <c r="J34" s="187" t="n">
        <v>43373</v>
      </c>
      <c r="K34" s="188"/>
      <c r="L34" s="188"/>
      <c r="M34" s="188"/>
      <c r="N34" s="188"/>
      <c r="O34" s="189" t="n">
        <f aca="false">+'RESUMEN  AVANCE  RES -3504'!C13</f>
        <v>9.375</v>
      </c>
      <c r="P34" s="190" t="n">
        <f aca="false">+O34/12</f>
        <v>0.78125</v>
      </c>
      <c r="Q34" s="191" t="n">
        <f aca="false">+Q33</f>
        <v>43646</v>
      </c>
      <c r="R34" s="192" t="s">
        <v>225</v>
      </c>
      <c r="S34" s="193" t="n">
        <f aca="false">SUM(U34:U45)</f>
        <v>8.59375</v>
      </c>
      <c r="T34" s="194" t="n">
        <f aca="false">+O34-S34</f>
        <v>0.78125</v>
      </c>
      <c r="U34" s="190" t="n">
        <f aca="false">+P34</f>
        <v>0.78125</v>
      </c>
      <c r="V34" s="121" t="n">
        <f aca="false">+P34-U34</f>
        <v>0</v>
      </c>
      <c r="W34" s="122" t="s">
        <v>123</v>
      </c>
      <c r="X34" s="134"/>
    </row>
    <row r="35" s="151" customFormat="true" ht="171.75" hidden="false" customHeight="true" outlineLevel="0" collapsed="false">
      <c r="A35" s="182"/>
      <c r="B35" s="183"/>
      <c r="C35" s="184"/>
      <c r="D35" s="184"/>
      <c r="E35" s="185" t="s">
        <v>226</v>
      </c>
      <c r="F35" s="184" t="s">
        <v>227</v>
      </c>
      <c r="G35" s="184" t="s">
        <v>224</v>
      </c>
      <c r="H35" s="186" t="n">
        <v>0</v>
      </c>
      <c r="I35" s="187" t="n">
        <v>43237</v>
      </c>
      <c r="J35" s="187" t="n">
        <f aca="false">+J34</f>
        <v>43373</v>
      </c>
      <c r="K35" s="188"/>
      <c r="L35" s="188"/>
      <c r="M35" s="188"/>
      <c r="N35" s="188"/>
      <c r="O35" s="189"/>
      <c r="P35" s="195" t="n">
        <f aca="false">+P34</f>
        <v>0.78125</v>
      </c>
      <c r="Q35" s="191" t="n">
        <f aca="false">+Q34</f>
        <v>43646</v>
      </c>
      <c r="R35" s="192" t="s">
        <v>228</v>
      </c>
      <c r="S35" s="193"/>
      <c r="T35" s="194"/>
      <c r="U35" s="196" t="n">
        <f aca="false">+P35</f>
        <v>0.78125</v>
      </c>
      <c r="V35" s="121" t="n">
        <f aca="false">+P35-U35</f>
        <v>0</v>
      </c>
      <c r="W35" s="122" t="s">
        <v>123</v>
      </c>
      <c r="X35" s="134"/>
    </row>
    <row r="36" s="151" customFormat="true" ht="171.75" hidden="false" customHeight="true" outlineLevel="0" collapsed="false">
      <c r="A36" s="182"/>
      <c r="B36" s="183"/>
      <c r="C36" s="184"/>
      <c r="D36" s="184"/>
      <c r="E36" s="185" t="s">
        <v>229</v>
      </c>
      <c r="F36" s="184" t="s">
        <v>230</v>
      </c>
      <c r="G36" s="184" t="s">
        <v>224</v>
      </c>
      <c r="H36" s="186" t="n">
        <v>0</v>
      </c>
      <c r="I36" s="187" t="n">
        <v>43267</v>
      </c>
      <c r="J36" s="187" t="n">
        <f aca="false">+J35</f>
        <v>43373</v>
      </c>
      <c r="K36" s="188"/>
      <c r="L36" s="188"/>
      <c r="M36" s="188"/>
      <c r="N36" s="188"/>
      <c r="O36" s="189"/>
      <c r="P36" s="195" t="n">
        <f aca="false">+P35</f>
        <v>0.78125</v>
      </c>
      <c r="Q36" s="191" t="n">
        <f aca="false">+Q35</f>
        <v>43646</v>
      </c>
      <c r="R36" s="192" t="s">
        <v>231</v>
      </c>
      <c r="S36" s="193"/>
      <c r="T36" s="194"/>
      <c r="U36" s="196" t="n">
        <f aca="false">+P36</f>
        <v>0.78125</v>
      </c>
      <c r="V36" s="121" t="n">
        <f aca="false">+P36-U36</f>
        <v>0</v>
      </c>
      <c r="W36" s="122" t="s">
        <v>123</v>
      </c>
      <c r="X36" s="134"/>
    </row>
    <row r="37" s="151" customFormat="true" ht="171.75" hidden="false" customHeight="true" outlineLevel="0" collapsed="false">
      <c r="A37" s="182"/>
      <c r="B37" s="183"/>
      <c r="C37" s="184"/>
      <c r="D37" s="184"/>
      <c r="E37" s="184" t="s">
        <v>232</v>
      </c>
      <c r="F37" s="185" t="s">
        <v>232</v>
      </c>
      <c r="G37" s="185" t="s">
        <v>224</v>
      </c>
      <c r="H37" s="197" t="n">
        <v>0</v>
      </c>
      <c r="I37" s="187" t="n">
        <v>43235</v>
      </c>
      <c r="J37" s="187" t="n">
        <v>43373</v>
      </c>
      <c r="K37" s="188"/>
      <c r="L37" s="188"/>
      <c r="M37" s="188"/>
      <c r="N37" s="188"/>
      <c r="O37" s="189"/>
      <c r="P37" s="195" t="n">
        <f aca="false">+P36</f>
        <v>0.78125</v>
      </c>
      <c r="Q37" s="191" t="n">
        <f aca="false">+Q36</f>
        <v>43646</v>
      </c>
      <c r="R37" s="192" t="s">
        <v>233</v>
      </c>
      <c r="S37" s="193"/>
      <c r="T37" s="194"/>
      <c r="U37" s="196" t="n">
        <f aca="false">+P37</f>
        <v>0.78125</v>
      </c>
      <c r="V37" s="121" t="n">
        <f aca="false">+P37-U37</f>
        <v>0</v>
      </c>
      <c r="W37" s="122" t="s">
        <v>123</v>
      </c>
      <c r="X37" s="134"/>
    </row>
    <row r="38" s="151" customFormat="true" ht="171.75" hidden="false" customHeight="true" outlineLevel="0" collapsed="false">
      <c r="A38" s="198" t="s">
        <v>234</v>
      </c>
      <c r="B38" s="183" t="n">
        <v>9</v>
      </c>
      <c r="C38" s="184"/>
      <c r="D38" s="184"/>
      <c r="E38" s="184" t="s">
        <v>227</v>
      </c>
      <c r="F38" s="185" t="s">
        <v>227</v>
      </c>
      <c r="G38" s="185" t="s">
        <v>224</v>
      </c>
      <c r="H38" s="197" t="n">
        <v>0</v>
      </c>
      <c r="I38" s="187" t="n">
        <v>43237</v>
      </c>
      <c r="J38" s="187" t="n">
        <f aca="false">+J37</f>
        <v>43373</v>
      </c>
      <c r="K38" s="188"/>
      <c r="L38" s="188"/>
      <c r="M38" s="188"/>
      <c r="N38" s="188"/>
      <c r="O38" s="189"/>
      <c r="P38" s="195" t="n">
        <f aca="false">+P37</f>
        <v>0.78125</v>
      </c>
      <c r="Q38" s="191" t="n">
        <f aca="false">+Q37</f>
        <v>43646</v>
      </c>
      <c r="R38" s="192" t="s">
        <v>235</v>
      </c>
      <c r="S38" s="193"/>
      <c r="T38" s="194"/>
      <c r="U38" s="196" t="n">
        <f aca="false">+P38</f>
        <v>0.78125</v>
      </c>
      <c r="V38" s="121" t="n">
        <f aca="false">+P38-U38</f>
        <v>0</v>
      </c>
      <c r="W38" s="122" t="s">
        <v>123</v>
      </c>
      <c r="X38" s="134"/>
    </row>
    <row r="39" s="151" customFormat="true" ht="171.75" hidden="false" customHeight="true" outlineLevel="0" collapsed="false">
      <c r="A39" s="198"/>
      <c r="B39" s="183"/>
      <c r="C39" s="184"/>
      <c r="D39" s="184"/>
      <c r="E39" s="184" t="s">
        <v>236</v>
      </c>
      <c r="F39" s="185" t="s">
        <v>236</v>
      </c>
      <c r="G39" s="185" t="s">
        <v>224</v>
      </c>
      <c r="H39" s="197" t="n">
        <v>0</v>
      </c>
      <c r="I39" s="187" t="n">
        <v>43267</v>
      </c>
      <c r="J39" s="187" t="n">
        <f aca="false">+J38</f>
        <v>43373</v>
      </c>
      <c r="K39" s="188"/>
      <c r="L39" s="188"/>
      <c r="M39" s="188"/>
      <c r="N39" s="188"/>
      <c r="O39" s="189"/>
      <c r="P39" s="195" t="n">
        <f aca="false">+P38</f>
        <v>0.78125</v>
      </c>
      <c r="Q39" s="191" t="n">
        <f aca="false">+Q38</f>
        <v>43646</v>
      </c>
      <c r="R39" s="192" t="s">
        <v>231</v>
      </c>
      <c r="S39" s="193"/>
      <c r="T39" s="194"/>
      <c r="U39" s="196" t="n">
        <f aca="false">+P39</f>
        <v>0.78125</v>
      </c>
      <c r="V39" s="121" t="n">
        <f aca="false">+P39-U39</f>
        <v>0</v>
      </c>
      <c r="W39" s="122" t="s">
        <v>123</v>
      </c>
      <c r="X39" s="134"/>
    </row>
    <row r="40" s="151" customFormat="true" ht="171.75" hidden="false" customHeight="true" outlineLevel="0" collapsed="false">
      <c r="A40" s="198"/>
      <c r="B40" s="183"/>
      <c r="C40" s="184"/>
      <c r="D40" s="199" t="s">
        <v>237</v>
      </c>
      <c r="E40" s="184" t="s">
        <v>238</v>
      </c>
      <c r="F40" s="185" t="s">
        <v>239</v>
      </c>
      <c r="G40" s="185" t="s">
        <v>224</v>
      </c>
      <c r="H40" s="200" t="n">
        <v>0</v>
      </c>
      <c r="I40" s="187" t="n">
        <v>43281</v>
      </c>
      <c r="J40" s="187" t="n">
        <v>43373</v>
      </c>
      <c r="K40" s="188"/>
      <c r="L40" s="188"/>
      <c r="M40" s="188"/>
      <c r="N40" s="188"/>
      <c r="O40" s="189"/>
      <c r="P40" s="195" t="n">
        <f aca="false">+P39</f>
        <v>0.78125</v>
      </c>
      <c r="Q40" s="191" t="n">
        <f aca="false">+Q39</f>
        <v>43646</v>
      </c>
      <c r="R40" s="192" t="s">
        <v>240</v>
      </c>
      <c r="S40" s="193"/>
      <c r="T40" s="194"/>
      <c r="U40" s="196" t="n">
        <f aca="false">+P40</f>
        <v>0.78125</v>
      </c>
      <c r="V40" s="121" t="n">
        <f aca="false">+P40-U40</f>
        <v>0</v>
      </c>
      <c r="W40" s="122" t="s">
        <v>123</v>
      </c>
      <c r="X40" s="137"/>
    </row>
    <row r="41" s="151" customFormat="true" ht="171.75" hidden="false" customHeight="true" outlineLevel="0" collapsed="false">
      <c r="A41" s="198"/>
      <c r="B41" s="183"/>
      <c r="C41" s="184"/>
      <c r="D41" s="199"/>
      <c r="E41" s="185" t="s">
        <v>241</v>
      </c>
      <c r="F41" s="185" t="s">
        <v>242</v>
      </c>
      <c r="G41" s="185" t="s">
        <v>243</v>
      </c>
      <c r="H41" s="197" t="n">
        <v>0</v>
      </c>
      <c r="I41" s="187" t="n">
        <v>43248</v>
      </c>
      <c r="J41" s="187" t="n">
        <v>43373</v>
      </c>
      <c r="K41" s="188"/>
      <c r="L41" s="188"/>
      <c r="M41" s="188"/>
      <c r="N41" s="188"/>
      <c r="O41" s="189"/>
      <c r="P41" s="195" t="n">
        <f aca="false">+P40</f>
        <v>0.78125</v>
      </c>
      <c r="Q41" s="191" t="n">
        <f aca="false">+Q40</f>
        <v>43646</v>
      </c>
      <c r="R41" s="192" t="s">
        <v>240</v>
      </c>
      <c r="S41" s="193"/>
      <c r="T41" s="194"/>
      <c r="U41" s="196" t="n">
        <f aca="false">+P41</f>
        <v>0.78125</v>
      </c>
      <c r="V41" s="121" t="n">
        <f aca="false">+P41-U41</f>
        <v>0</v>
      </c>
      <c r="W41" s="122" t="s">
        <v>123</v>
      </c>
      <c r="X41" s="137"/>
    </row>
    <row r="42" s="151" customFormat="true" ht="104.25" hidden="false" customHeight="true" outlineLevel="0" collapsed="false">
      <c r="A42" s="201" t="s">
        <v>244</v>
      </c>
      <c r="B42" s="183" t="n">
        <v>11</v>
      </c>
      <c r="C42" s="184"/>
      <c r="D42" s="199"/>
      <c r="E42" s="185" t="s">
        <v>245</v>
      </c>
      <c r="F42" s="185" t="s">
        <v>246</v>
      </c>
      <c r="G42" s="185" t="s">
        <v>247</v>
      </c>
      <c r="H42" s="197" t="n">
        <v>0</v>
      </c>
      <c r="I42" s="187" t="n">
        <v>43284</v>
      </c>
      <c r="J42" s="187" t="n">
        <v>43373</v>
      </c>
      <c r="K42" s="188"/>
      <c r="L42" s="188"/>
      <c r="M42" s="188"/>
      <c r="N42" s="188"/>
      <c r="O42" s="189"/>
      <c r="P42" s="195" t="n">
        <f aca="false">+P41</f>
        <v>0.78125</v>
      </c>
      <c r="Q42" s="191" t="n">
        <f aca="false">+Q41</f>
        <v>43646</v>
      </c>
      <c r="R42" s="202"/>
      <c r="S42" s="193"/>
      <c r="T42" s="194"/>
      <c r="U42" s="196" t="n">
        <f aca="false">+P42</f>
        <v>0.78125</v>
      </c>
      <c r="V42" s="139" t="n">
        <f aca="false">+P42-U42</f>
        <v>0</v>
      </c>
      <c r="W42" s="122"/>
      <c r="X42" s="137"/>
    </row>
    <row r="43" s="151" customFormat="true" ht="93" hidden="false" customHeight="true" outlineLevel="0" collapsed="false">
      <c r="A43" s="201"/>
      <c r="B43" s="183"/>
      <c r="C43" s="184"/>
      <c r="D43" s="199"/>
      <c r="E43" s="185" t="s">
        <v>248</v>
      </c>
      <c r="F43" s="185" t="s">
        <v>249</v>
      </c>
      <c r="G43" s="185" t="s">
        <v>243</v>
      </c>
      <c r="H43" s="197" t="n">
        <v>0</v>
      </c>
      <c r="I43" s="187" t="n">
        <v>43304</v>
      </c>
      <c r="J43" s="187" t="n">
        <v>43373</v>
      </c>
      <c r="K43" s="188"/>
      <c r="L43" s="188"/>
      <c r="M43" s="188"/>
      <c r="N43" s="188"/>
      <c r="O43" s="189"/>
      <c r="P43" s="195" t="n">
        <f aca="false">+P42</f>
        <v>0.78125</v>
      </c>
      <c r="Q43" s="191" t="n">
        <f aca="false">+Q42</f>
        <v>43646</v>
      </c>
      <c r="R43" s="202"/>
      <c r="S43" s="193"/>
      <c r="T43" s="194"/>
      <c r="U43" s="196" t="n">
        <f aca="false">+P43</f>
        <v>0.78125</v>
      </c>
      <c r="V43" s="139" t="n">
        <f aca="false">+P43-U43</f>
        <v>0</v>
      </c>
      <c r="W43" s="122"/>
      <c r="X43" s="137"/>
    </row>
    <row r="44" s="151" customFormat="true" ht="171.75" hidden="false" customHeight="true" outlineLevel="0" collapsed="false">
      <c r="A44" s="201"/>
      <c r="B44" s="183"/>
      <c r="C44" s="184"/>
      <c r="D44" s="199"/>
      <c r="E44" s="185" t="s">
        <v>250</v>
      </c>
      <c r="F44" s="185" t="s">
        <v>251</v>
      </c>
      <c r="G44" s="185" t="s">
        <v>224</v>
      </c>
      <c r="H44" s="200" t="n">
        <v>0</v>
      </c>
      <c r="I44" s="187" t="n">
        <v>43373</v>
      </c>
      <c r="J44" s="187" t="s">
        <v>252</v>
      </c>
      <c r="K44" s="188"/>
      <c r="L44" s="188"/>
      <c r="M44" s="188"/>
      <c r="N44" s="188"/>
      <c r="O44" s="189"/>
      <c r="P44" s="195" t="n">
        <f aca="false">+P43</f>
        <v>0.78125</v>
      </c>
      <c r="Q44" s="191" t="n">
        <f aca="false">+Q43</f>
        <v>43646</v>
      </c>
      <c r="R44" s="202" t="s">
        <v>214</v>
      </c>
      <c r="S44" s="193"/>
      <c r="T44" s="194"/>
      <c r="U44" s="196" t="n">
        <f aca="false">+P44</f>
        <v>0.78125</v>
      </c>
      <c r="V44" s="139" t="n">
        <f aca="false">+P44-U44</f>
        <v>0</v>
      </c>
      <c r="W44" s="122"/>
      <c r="X44" s="137"/>
    </row>
    <row r="45" s="151" customFormat="true" ht="98.25" hidden="false" customHeight="true" outlineLevel="0" collapsed="false">
      <c r="A45" s="201"/>
      <c r="B45" s="183"/>
      <c r="C45" s="184"/>
      <c r="D45" s="199"/>
      <c r="E45" s="185" t="s">
        <v>253</v>
      </c>
      <c r="F45" s="184" t="s">
        <v>254</v>
      </c>
      <c r="G45" s="184" t="s">
        <v>133</v>
      </c>
      <c r="H45" s="186" t="n">
        <v>0</v>
      </c>
      <c r="I45" s="187" t="n">
        <v>43373</v>
      </c>
      <c r="J45" s="187" t="n">
        <v>43465</v>
      </c>
      <c r="K45" s="188"/>
      <c r="L45" s="188"/>
      <c r="M45" s="188"/>
      <c r="N45" s="188"/>
      <c r="O45" s="189"/>
      <c r="P45" s="195" t="n">
        <f aca="false">+P44</f>
        <v>0.78125</v>
      </c>
      <c r="Q45" s="191" t="n">
        <f aca="false">+Q44</f>
        <v>43646</v>
      </c>
      <c r="R45" s="202" t="s">
        <v>214</v>
      </c>
      <c r="S45" s="193"/>
      <c r="T45" s="194"/>
      <c r="U45" s="203" t="n">
        <v>0</v>
      </c>
      <c r="V45" s="139" t="n">
        <f aca="false">+P45-U45</f>
        <v>0.78125</v>
      </c>
      <c r="W45" s="204" t="s">
        <v>255</v>
      </c>
      <c r="X45" s="205" t="s">
        <v>25</v>
      </c>
    </row>
    <row r="46" s="151" customFormat="true" ht="171.75" hidden="false" customHeight="true" outlineLevel="0" collapsed="false">
      <c r="A46" s="206" t="s">
        <v>256</v>
      </c>
      <c r="B46" s="143" t="n">
        <v>10</v>
      </c>
      <c r="C46" s="207" t="s">
        <v>257</v>
      </c>
      <c r="D46" s="207" t="s">
        <v>258</v>
      </c>
      <c r="E46" s="208" t="s">
        <v>259</v>
      </c>
      <c r="F46" s="207" t="s">
        <v>260</v>
      </c>
      <c r="G46" s="207" t="s">
        <v>261</v>
      </c>
      <c r="H46" s="176" t="n">
        <v>0</v>
      </c>
      <c r="I46" s="127" t="n">
        <v>43240</v>
      </c>
      <c r="J46" s="127" t="n">
        <v>43311</v>
      </c>
      <c r="K46" s="149"/>
      <c r="L46" s="149"/>
      <c r="M46" s="149"/>
      <c r="N46" s="149"/>
      <c r="O46" s="144" t="n">
        <f aca="false">+'RESUMEN  AVANCE  RES -3504'!C16</f>
        <v>3.125</v>
      </c>
      <c r="P46" s="209" t="n">
        <f aca="false">+O46/9</f>
        <v>0.347222222222222</v>
      </c>
      <c r="Q46" s="152" t="n">
        <f aca="false">+Q45</f>
        <v>43646</v>
      </c>
      <c r="R46" s="132" t="s">
        <v>262</v>
      </c>
      <c r="S46" s="133" t="n">
        <f aca="false">SUM(U46:U54)</f>
        <v>1.73611111111111</v>
      </c>
      <c r="T46" s="150" t="n">
        <f aca="false">+O46-S46</f>
        <v>1.38888888888889</v>
      </c>
      <c r="U46" s="209" t="n">
        <f aca="false">+P46</f>
        <v>0.347222222222222</v>
      </c>
      <c r="V46" s="121" t="n">
        <f aca="false">+P46-U46</f>
        <v>0</v>
      </c>
      <c r="W46" s="122" t="s">
        <v>123</v>
      </c>
      <c r="X46" s="134"/>
    </row>
    <row r="47" s="151" customFormat="true" ht="171.75" hidden="false" customHeight="true" outlineLevel="0" collapsed="false">
      <c r="A47" s="206"/>
      <c r="B47" s="143"/>
      <c r="C47" s="207"/>
      <c r="D47" s="207"/>
      <c r="E47" s="175" t="s">
        <v>263</v>
      </c>
      <c r="F47" s="125" t="s">
        <v>264</v>
      </c>
      <c r="G47" s="207" t="s">
        <v>224</v>
      </c>
      <c r="H47" s="176" t="n">
        <v>0</v>
      </c>
      <c r="I47" s="127" t="n">
        <v>43311</v>
      </c>
      <c r="J47" s="127" t="n">
        <v>43342</v>
      </c>
      <c r="K47" s="149"/>
      <c r="L47" s="149"/>
      <c r="M47" s="149"/>
      <c r="N47" s="149"/>
      <c r="O47" s="144"/>
      <c r="P47" s="209" t="n">
        <f aca="false">+P46</f>
        <v>0.347222222222222</v>
      </c>
      <c r="Q47" s="152" t="n">
        <f aca="false">+Q46</f>
        <v>43646</v>
      </c>
      <c r="R47" s="132" t="s">
        <v>233</v>
      </c>
      <c r="S47" s="133"/>
      <c r="T47" s="150"/>
      <c r="U47" s="209" t="n">
        <f aca="false">+P47</f>
        <v>0.347222222222222</v>
      </c>
      <c r="V47" s="121" t="n">
        <f aca="false">+P47-U47</f>
        <v>0</v>
      </c>
      <c r="W47" s="122" t="s">
        <v>123</v>
      </c>
      <c r="X47" s="134"/>
    </row>
    <row r="48" s="151" customFormat="true" ht="171.75" hidden="false" customHeight="true" outlineLevel="0" collapsed="false">
      <c r="A48" s="206"/>
      <c r="B48" s="143"/>
      <c r="C48" s="207"/>
      <c r="D48" s="207"/>
      <c r="E48" s="175" t="s">
        <v>265</v>
      </c>
      <c r="F48" s="125" t="s">
        <v>266</v>
      </c>
      <c r="G48" s="207" t="s">
        <v>267</v>
      </c>
      <c r="H48" s="176" t="n">
        <v>0</v>
      </c>
      <c r="I48" s="127" t="n">
        <v>43342</v>
      </c>
      <c r="J48" s="127" t="s">
        <v>268</v>
      </c>
      <c r="K48" s="149"/>
      <c r="L48" s="149"/>
      <c r="M48" s="149"/>
      <c r="N48" s="149"/>
      <c r="O48" s="144"/>
      <c r="P48" s="209" t="n">
        <f aca="false">+P47</f>
        <v>0.347222222222222</v>
      </c>
      <c r="Q48" s="152" t="n">
        <f aca="false">+Q47</f>
        <v>43646</v>
      </c>
      <c r="R48" s="132" t="s">
        <v>269</v>
      </c>
      <c r="S48" s="133"/>
      <c r="T48" s="150"/>
      <c r="U48" s="209" t="n">
        <f aca="false">+P48</f>
        <v>0.347222222222222</v>
      </c>
      <c r="V48" s="121" t="n">
        <f aca="false">+P48-U48</f>
        <v>0</v>
      </c>
      <c r="W48" s="122" t="s">
        <v>123</v>
      </c>
      <c r="X48" s="134"/>
    </row>
    <row r="49" s="151" customFormat="true" ht="171.75" hidden="false" customHeight="true" outlineLevel="0" collapsed="false">
      <c r="A49" s="206"/>
      <c r="B49" s="143"/>
      <c r="C49" s="207"/>
      <c r="D49" s="207"/>
      <c r="E49" s="207" t="s">
        <v>270</v>
      </c>
      <c r="F49" s="207" t="s">
        <v>271</v>
      </c>
      <c r="G49" s="207" t="s">
        <v>224</v>
      </c>
      <c r="H49" s="176" t="n">
        <v>0</v>
      </c>
      <c r="I49" s="127" t="n">
        <v>43327</v>
      </c>
      <c r="J49" s="127" t="n">
        <v>43311</v>
      </c>
      <c r="K49" s="149"/>
      <c r="L49" s="149"/>
      <c r="M49" s="149"/>
      <c r="N49" s="149"/>
      <c r="O49" s="144"/>
      <c r="P49" s="209" t="n">
        <f aca="false">+P48</f>
        <v>0.347222222222222</v>
      </c>
      <c r="Q49" s="152" t="n">
        <f aca="false">+Q48</f>
        <v>43646</v>
      </c>
      <c r="R49" s="132" t="str">
        <f aca="false">+R47</f>
        <v>Se revisaron las historias academicas</v>
      </c>
      <c r="S49" s="133"/>
      <c r="T49" s="150"/>
      <c r="U49" s="209" t="n">
        <f aca="false">+P49</f>
        <v>0.347222222222222</v>
      </c>
      <c r="V49" s="121" t="n">
        <f aca="false">+P49-U49</f>
        <v>0</v>
      </c>
      <c r="W49" s="122" t="s">
        <v>123</v>
      </c>
      <c r="X49" s="134"/>
    </row>
    <row r="50" s="151" customFormat="true" ht="78.75" hidden="false" customHeight="true" outlineLevel="0" collapsed="false">
      <c r="A50" s="206"/>
      <c r="B50" s="143"/>
      <c r="C50" s="207"/>
      <c r="D50" s="207"/>
      <c r="E50" s="207" t="s">
        <v>272</v>
      </c>
      <c r="F50" s="207" t="s">
        <v>273</v>
      </c>
      <c r="G50" s="207" t="s">
        <v>267</v>
      </c>
      <c r="H50" s="176" t="n">
        <v>0</v>
      </c>
      <c r="I50" s="127" t="n">
        <v>43373</v>
      </c>
      <c r="J50" s="127" t="n">
        <v>43403</v>
      </c>
      <c r="K50" s="149"/>
      <c r="L50" s="149"/>
      <c r="M50" s="149"/>
      <c r="N50" s="149"/>
      <c r="O50" s="144"/>
      <c r="P50" s="209" t="n">
        <f aca="false">+P49</f>
        <v>0.347222222222222</v>
      </c>
      <c r="Q50" s="152" t="n">
        <f aca="false">+Q49</f>
        <v>43646</v>
      </c>
      <c r="R50" s="132" t="s">
        <v>274</v>
      </c>
      <c r="S50" s="133"/>
      <c r="T50" s="150"/>
      <c r="U50" s="209" t="n">
        <f aca="false">+P50</f>
        <v>0.347222222222222</v>
      </c>
      <c r="V50" s="121" t="n">
        <f aca="false">+P50-U50</f>
        <v>0</v>
      </c>
      <c r="W50" s="122" t="s">
        <v>123</v>
      </c>
      <c r="X50" s="134"/>
    </row>
    <row r="51" s="151" customFormat="true" ht="171.75" hidden="false" customHeight="true" outlineLevel="0" collapsed="false">
      <c r="A51" s="206"/>
      <c r="B51" s="143"/>
      <c r="C51" s="207"/>
      <c r="D51" s="207" t="s">
        <v>275</v>
      </c>
      <c r="E51" s="207" t="s">
        <v>276</v>
      </c>
      <c r="F51" s="207" t="s">
        <v>277</v>
      </c>
      <c r="G51" s="210" t="s">
        <v>278</v>
      </c>
      <c r="H51" s="176" t="n">
        <v>0</v>
      </c>
      <c r="I51" s="127" t="n">
        <v>43281</v>
      </c>
      <c r="J51" s="127" t="n">
        <v>43342</v>
      </c>
      <c r="K51" s="149"/>
      <c r="L51" s="149"/>
      <c r="M51" s="149"/>
      <c r="N51" s="149"/>
      <c r="O51" s="144"/>
      <c r="P51" s="209" t="n">
        <f aca="false">+P50</f>
        <v>0.347222222222222</v>
      </c>
      <c r="Q51" s="152" t="n">
        <f aca="false">+Q50</f>
        <v>43646</v>
      </c>
      <c r="R51" s="153" t="s">
        <v>279</v>
      </c>
      <c r="S51" s="133"/>
      <c r="T51" s="150"/>
      <c r="U51" s="211" t="n">
        <v>0</v>
      </c>
      <c r="V51" s="139" t="n">
        <f aca="false">+P51-U51</f>
        <v>0.347222222222222</v>
      </c>
      <c r="W51" s="87" t="s">
        <v>280</v>
      </c>
      <c r="X51" s="87" t="s">
        <v>28</v>
      </c>
    </row>
    <row r="52" s="151" customFormat="true" ht="171.75" hidden="false" customHeight="true" outlineLevel="0" collapsed="false">
      <c r="A52" s="206"/>
      <c r="B52" s="143"/>
      <c r="C52" s="207"/>
      <c r="D52" s="207"/>
      <c r="E52" s="208" t="s">
        <v>281</v>
      </c>
      <c r="F52" s="207" t="s">
        <v>282</v>
      </c>
      <c r="G52" s="207" t="s">
        <v>247</v>
      </c>
      <c r="H52" s="176" t="n">
        <v>0</v>
      </c>
      <c r="I52" s="127" t="n">
        <v>43342</v>
      </c>
      <c r="J52" s="127" t="n">
        <v>43358</v>
      </c>
      <c r="K52" s="149"/>
      <c r="L52" s="149"/>
      <c r="M52" s="149"/>
      <c r="N52" s="149"/>
      <c r="O52" s="144"/>
      <c r="P52" s="209" t="n">
        <f aca="false">+P51</f>
        <v>0.347222222222222</v>
      </c>
      <c r="Q52" s="152" t="n">
        <f aca="false">+Q51</f>
        <v>43646</v>
      </c>
      <c r="R52" s="153" t="s">
        <v>279</v>
      </c>
      <c r="S52" s="133"/>
      <c r="T52" s="150"/>
      <c r="U52" s="211" t="n">
        <f aca="false">+U51</f>
        <v>0</v>
      </c>
      <c r="V52" s="139" t="n">
        <f aca="false">+P52-U52</f>
        <v>0.347222222222222</v>
      </c>
      <c r="W52" s="87" t="s">
        <v>283</v>
      </c>
      <c r="X52" s="87" t="s">
        <v>30</v>
      </c>
    </row>
    <row r="53" s="151" customFormat="true" ht="171.75" hidden="false" customHeight="true" outlineLevel="0" collapsed="false">
      <c r="A53" s="206"/>
      <c r="B53" s="143"/>
      <c r="C53" s="207"/>
      <c r="D53" s="207"/>
      <c r="E53" s="208" t="s">
        <v>284</v>
      </c>
      <c r="F53" s="207" t="s">
        <v>285</v>
      </c>
      <c r="G53" s="207" t="s">
        <v>278</v>
      </c>
      <c r="H53" s="176" t="n">
        <v>0</v>
      </c>
      <c r="I53" s="127" t="n">
        <v>43359</v>
      </c>
      <c r="J53" s="127" t="n">
        <v>43373</v>
      </c>
      <c r="K53" s="149"/>
      <c r="L53" s="149"/>
      <c r="M53" s="149"/>
      <c r="N53" s="149"/>
      <c r="O53" s="144"/>
      <c r="P53" s="209" t="n">
        <f aca="false">+P52</f>
        <v>0.347222222222222</v>
      </c>
      <c r="Q53" s="152" t="n">
        <f aca="false">+Q52</f>
        <v>43646</v>
      </c>
      <c r="R53" s="153" t="s">
        <v>279</v>
      </c>
      <c r="S53" s="133"/>
      <c r="T53" s="150"/>
      <c r="U53" s="211" t="n">
        <f aca="false">+U52</f>
        <v>0</v>
      </c>
      <c r="V53" s="139" t="n">
        <f aca="false">+P53-U53</f>
        <v>0.347222222222222</v>
      </c>
      <c r="W53" s="87" t="s">
        <v>286</v>
      </c>
      <c r="X53" s="87" t="s">
        <v>16</v>
      </c>
    </row>
    <row r="54" s="151" customFormat="true" ht="171.75" hidden="false" customHeight="true" outlineLevel="0" collapsed="false">
      <c r="A54" s="206"/>
      <c r="B54" s="143"/>
      <c r="C54" s="207"/>
      <c r="D54" s="207"/>
      <c r="E54" s="208" t="s">
        <v>287</v>
      </c>
      <c r="F54" s="207" t="s">
        <v>288</v>
      </c>
      <c r="G54" s="207" t="s">
        <v>247</v>
      </c>
      <c r="H54" s="176" t="n">
        <v>0</v>
      </c>
      <c r="I54" s="127" t="n">
        <v>43373</v>
      </c>
      <c r="J54" s="127" t="n">
        <v>43464</v>
      </c>
      <c r="K54" s="149"/>
      <c r="L54" s="149"/>
      <c r="M54" s="149"/>
      <c r="N54" s="149"/>
      <c r="O54" s="144"/>
      <c r="P54" s="209" t="n">
        <f aca="false">+P53</f>
        <v>0.347222222222222</v>
      </c>
      <c r="Q54" s="152" t="n">
        <f aca="false">+Q53</f>
        <v>43646</v>
      </c>
      <c r="R54" s="153" t="s">
        <v>279</v>
      </c>
      <c r="S54" s="133"/>
      <c r="T54" s="150"/>
      <c r="U54" s="211" t="n">
        <f aca="false">+U53</f>
        <v>0</v>
      </c>
      <c r="V54" s="139" t="n">
        <f aca="false">+P54-U54</f>
        <v>0.347222222222222</v>
      </c>
      <c r="W54" s="87" t="s">
        <v>289</v>
      </c>
      <c r="X54" s="87" t="s">
        <v>33</v>
      </c>
    </row>
    <row r="55" s="151" customFormat="true" ht="171.75" hidden="false" customHeight="true" outlineLevel="0" collapsed="false">
      <c r="A55" s="108" t="s">
        <v>290</v>
      </c>
      <c r="B55" s="143" t="n">
        <v>12</v>
      </c>
      <c r="C55" s="125" t="s">
        <v>291</v>
      </c>
      <c r="D55" s="125" t="s">
        <v>292</v>
      </c>
      <c r="E55" s="212" t="s">
        <v>293</v>
      </c>
      <c r="F55" s="125" t="s">
        <v>294</v>
      </c>
      <c r="G55" s="125" t="s">
        <v>224</v>
      </c>
      <c r="H55" s="126" t="n">
        <v>0</v>
      </c>
      <c r="I55" s="127" t="n">
        <v>43250</v>
      </c>
      <c r="J55" s="127" t="n">
        <v>43259</v>
      </c>
      <c r="K55" s="149"/>
      <c r="L55" s="149"/>
      <c r="M55" s="149"/>
      <c r="N55" s="149"/>
      <c r="O55" s="144" t="n">
        <f aca="false">+'RESUMEN  AVANCE  RES -3504'!C17</f>
        <v>3.125</v>
      </c>
      <c r="P55" s="133" t="n">
        <f aca="false">+O55/8</f>
        <v>0.390625</v>
      </c>
      <c r="Q55" s="152" t="n">
        <f aca="false">+Q54</f>
        <v>43646</v>
      </c>
      <c r="R55" s="132" t="s">
        <v>295</v>
      </c>
      <c r="S55" s="213" t="n">
        <f aca="false">SUM(U55:U62)</f>
        <v>2.73375</v>
      </c>
      <c r="T55" s="214" t="n">
        <f aca="false">+O55-S55</f>
        <v>0.39125</v>
      </c>
      <c r="U55" s="133" t="n">
        <f aca="false">+P55</f>
        <v>0.390625</v>
      </c>
      <c r="V55" s="121" t="n">
        <f aca="false">+P55-U55</f>
        <v>0</v>
      </c>
      <c r="W55" s="122" t="s">
        <v>123</v>
      </c>
      <c r="X55" s="134"/>
    </row>
    <row r="56" s="151" customFormat="true" ht="171.75" hidden="false" customHeight="true" outlineLevel="0" collapsed="false">
      <c r="A56" s="108"/>
      <c r="B56" s="143"/>
      <c r="C56" s="125"/>
      <c r="D56" s="125"/>
      <c r="E56" s="212" t="s">
        <v>296</v>
      </c>
      <c r="F56" s="125" t="s">
        <v>297</v>
      </c>
      <c r="G56" s="125" t="s">
        <v>171</v>
      </c>
      <c r="H56" s="126" t="n">
        <v>0</v>
      </c>
      <c r="I56" s="127" t="n">
        <v>43262</v>
      </c>
      <c r="J56" s="127" t="n">
        <v>43264</v>
      </c>
      <c r="K56" s="149"/>
      <c r="L56" s="149"/>
      <c r="M56" s="149"/>
      <c r="N56" s="149"/>
      <c r="O56" s="144"/>
      <c r="P56" s="133" t="n">
        <f aca="false">+P55</f>
        <v>0.390625</v>
      </c>
      <c r="Q56" s="152" t="n">
        <f aca="false">+Q55</f>
        <v>43646</v>
      </c>
      <c r="R56" s="132" t="s">
        <v>298</v>
      </c>
      <c r="S56" s="213"/>
      <c r="T56" s="214"/>
      <c r="U56" s="133" t="n">
        <f aca="false">+P56</f>
        <v>0.390625</v>
      </c>
      <c r="V56" s="121" t="n">
        <f aca="false">+P56-U56</f>
        <v>0</v>
      </c>
      <c r="W56" s="122" t="s">
        <v>123</v>
      </c>
      <c r="X56" s="134"/>
    </row>
    <row r="57" s="151" customFormat="true" ht="171.75" hidden="false" customHeight="true" outlineLevel="0" collapsed="false">
      <c r="A57" s="108"/>
      <c r="B57" s="143"/>
      <c r="C57" s="125"/>
      <c r="D57" s="125"/>
      <c r="E57" s="212" t="s">
        <v>299</v>
      </c>
      <c r="F57" s="125" t="s">
        <v>300</v>
      </c>
      <c r="G57" s="125" t="s">
        <v>301</v>
      </c>
      <c r="H57" s="126" t="n">
        <v>0</v>
      </c>
      <c r="I57" s="127" t="n">
        <v>43269</v>
      </c>
      <c r="J57" s="127" t="n">
        <v>43289</v>
      </c>
      <c r="K57" s="149"/>
      <c r="L57" s="149"/>
      <c r="M57" s="149"/>
      <c r="N57" s="149"/>
      <c r="O57" s="144"/>
      <c r="P57" s="133" t="n">
        <f aca="false">+P56</f>
        <v>0.390625</v>
      </c>
      <c r="Q57" s="152" t="n">
        <f aca="false">+Q56</f>
        <v>43646</v>
      </c>
      <c r="R57" s="132" t="s">
        <v>302</v>
      </c>
      <c r="S57" s="213"/>
      <c r="T57" s="214"/>
      <c r="U57" s="133" t="n">
        <v>0.39</v>
      </c>
      <c r="V57" s="121" t="n">
        <f aca="false">+P57-U57</f>
        <v>0.000624999999999987</v>
      </c>
      <c r="W57" s="122" t="s">
        <v>123</v>
      </c>
      <c r="X57" s="134"/>
    </row>
    <row r="58" s="151" customFormat="true" ht="171.75" hidden="false" customHeight="true" outlineLevel="0" collapsed="false">
      <c r="A58" s="108"/>
      <c r="B58" s="143"/>
      <c r="C58" s="125"/>
      <c r="D58" s="215" t="s">
        <v>303</v>
      </c>
      <c r="E58" s="212" t="s">
        <v>304</v>
      </c>
      <c r="F58" s="125" t="s">
        <v>305</v>
      </c>
      <c r="G58" s="125" t="s">
        <v>243</v>
      </c>
      <c r="H58" s="126" t="n">
        <v>0</v>
      </c>
      <c r="I58" s="127" t="n">
        <v>43243</v>
      </c>
      <c r="J58" s="127" t="n">
        <v>43245</v>
      </c>
      <c r="K58" s="149"/>
      <c r="L58" s="149"/>
      <c r="M58" s="149"/>
      <c r="N58" s="149"/>
      <c r="O58" s="144"/>
      <c r="P58" s="133" t="n">
        <f aca="false">+P57</f>
        <v>0.390625</v>
      </c>
      <c r="Q58" s="152" t="n">
        <f aca="false">+Q57</f>
        <v>43646</v>
      </c>
      <c r="R58" s="136"/>
      <c r="S58" s="213"/>
      <c r="T58" s="214"/>
      <c r="U58" s="133" t="n">
        <f aca="false">+P58</f>
        <v>0.390625</v>
      </c>
      <c r="V58" s="121" t="n">
        <f aca="false">+P58-U58</f>
        <v>0</v>
      </c>
      <c r="W58" s="122" t="s">
        <v>123</v>
      </c>
      <c r="X58" s="137"/>
    </row>
    <row r="59" s="151" customFormat="true" ht="171.75" hidden="false" customHeight="true" outlineLevel="0" collapsed="false">
      <c r="A59" s="108"/>
      <c r="B59" s="143"/>
      <c r="C59" s="125"/>
      <c r="D59" s="215"/>
      <c r="E59" s="212" t="s">
        <v>306</v>
      </c>
      <c r="F59" s="125" t="s">
        <v>307</v>
      </c>
      <c r="G59" s="125" t="s">
        <v>243</v>
      </c>
      <c r="H59" s="126" t="n">
        <v>0</v>
      </c>
      <c r="I59" s="127" t="n">
        <v>43248</v>
      </c>
      <c r="J59" s="127" t="n">
        <v>42916</v>
      </c>
      <c r="K59" s="149"/>
      <c r="L59" s="149"/>
      <c r="M59" s="149"/>
      <c r="N59" s="149"/>
      <c r="O59" s="144"/>
      <c r="P59" s="133" t="n">
        <f aca="false">+P58</f>
        <v>0.390625</v>
      </c>
      <c r="Q59" s="152" t="n">
        <f aca="false">+Q58</f>
        <v>43646</v>
      </c>
      <c r="R59" s="136"/>
      <c r="S59" s="213"/>
      <c r="T59" s="214"/>
      <c r="U59" s="133" t="n">
        <f aca="false">+P59</f>
        <v>0.390625</v>
      </c>
      <c r="V59" s="121" t="n">
        <f aca="false">+P59-U59</f>
        <v>0</v>
      </c>
      <c r="W59" s="122" t="s">
        <v>123</v>
      </c>
      <c r="X59" s="137"/>
    </row>
    <row r="60" s="151" customFormat="true" ht="171.75" hidden="false" customHeight="true" outlineLevel="0" collapsed="false">
      <c r="A60" s="108"/>
      <c r="B60" s="143"/>
      <c r="C60" s="125"/>
      <c r="D60" s="215"/>
      <c r="E60" s="212" t="s">
        <v>308</v>
      </c>
      <c r="F60" s="125" t="s">
        <v>309</v>
      </c>
      <c r="G60" s="207" t="s">
        <v>247</v>
      </c>
      <c r="H60" s="126" t="n">
        <v>0</v>
      </c>
      <c r="I60" s="127" t="n">
        <v>43284</v>
      </c>
      <c r="J60" s="127" t="n">
        <v>43294</v>
      </c>
      <c r="K60" s="149"/>
      <c r="L60" s="149"/>
      <c r="M60" s="149"/>
      <c r="N60" s="149"/>
      <c r="O60" s="144"/>
      <c r="P60" s="133" t="n">
        <f aca="false">+P59</f>
        <v>0.390625</v>
      </c>
      <c r="Q60" s="152" t="n">
        <f aca="false">+Q59</f>
        <v>43646</v>
      </c>
      <c r="R60" s="136"/>
      <c r="S60" s="213"/>
      <c r="T60" s="214"/>
      <c r="U60" s="133" t="n">
        <f aca="false">+P60</f>
        <v>0.390625</v>
      </c>
      <c r="V60" s="121" t="n">
        <f aca="false">+P60-U60</f>
        <v>0</v>
      </c>
      <c r="W60" s="122" t="s">
        <v>123</v>
      </c>
      <c r="X60" s="137"/>
    </row>
    <row r="61" s="151" customFormat="true" ht="171.75" hidden="false" customHeight="true" outlineLevel="0" collapsed="false">
      <c r="A61" s="108"/>
      <c r="B61" s="143"/>
      <c r="C61" s="125"/>
      <c r="D61" s="215"/>
      <c r="E61" s="212" t="s">
        <v>310</v>
      </c>
      <c r="F61" s="125" t="s">
        <v>249</v>
      </c>
      <c r="G61" s="125" t="s">
        <v>243</v>
      </c>
      <c r="H61" s="126" t="n">
        <v>0</v>
      </c>
      <c r="I61" s="127" t="n">
        <v>43304</v>
      </c>
      <c r="J61" s="127" t="n">
        <v>43308</v>
      </c>
      <c r="K61" s="149"/>
      <c r="L61" s="149"/>
      <c r="M61" s="149"/>
      <c r="N61" s="149"/>
      <c r="O61" s="144"/>
      <c r="P61" s="133" t="n">
        <f aca="false">+P60</f>
        <v>0.390625</v>
      </c>
      <c r="Q61" s="152" t="n">
        <f aca="false">+Q60</f>
        <v>43646</v>
      </c>
      <c r="R61" s="136"/>
      <c r="S61" s="213"/>
      <c r="T61" s="214"/>
      <c r="U61" s="133" t="n">
        <f aca="false">+P61</f>
        <v>0.390625</v>
      </c>
      <c r="V61" s="121" t="n">
        <f aca="false">+P61-U61</f>
        <v>0</v>
      </c>
      <c r="W61" s="122" t="s">
        <v>123</v>
      </c>
      <c r="X61" s="137"/>
    </row>
    <row r="62" s="151" customFormat="true" ht="171.75" hidden="false" customHeight="true" outlineLevel="0" collapsed="false">
      <c r="A62" s="108"/>
      <c r="B62" s="143"/>
      <c r="C62" s="125"/>
      <c r="D62" s="215"/>
      <c r="E62" s="212" t="s">
        <v>311</v>
      </c>
      <c r="F62" s="125" t="s">
        <v>139</v>
      </c>
      <c r="G62" s="125" t="s">
        <v>133</v>
      </c>
      <c r="H62" s="126" t="n">
        <v>0</v>
      </c>
      <c r="I62" s="127" t="n">
        <v>43311</v>
      </c>
      <c r="J62" s="127" t="n">
        <v>43465</v>
      </c>
      <c r="K62" s="149"/>
      <c r="L62" s="149"/>
      <c r="M62" s="149"/>
      <c r="N62" s="149"/>
      <c r="O62" s="144"/>
      <c r="P62" s="133" t="n">
        <f aca="false">+P61</f>
        <v>0.390625</v>
      </c>
      <c r="Q62" s="152" t="n">
        <f aca="false">+Q61</f>
        <v>43646</v>
      </c>
      <c r="R62" s="136"/>
      <c r="S62" s="213"/>
      <c r="T62" s="214"/>
      <c r="U62" s="216" t="n">
        <v>0</v>
      </c>
      <c r="V62" s="139" t="n">
        <f aca="false">+P62-U62</f>
        <v>0.390625</v>
      </c>
      <c r="W62" s="205" t="s">
        <v>255</v>
      </c>
      <c r="X62" s="205" t="s">
        <v>25</v>
      </c>
    </row>
    <row r="63" s="151" customFormat="true" ht="171.75" hidden="false" customHeight="true" outlineLevel="0" collapsed="false">
      <c r="A63" s="206" t="s">
        <v>312</v>
      </c>
      <c r="B63" s="143" t="n">
        <v>13</v>
      </c>
      <c r="C63" s="207" t="s">
        <v>313</v>
      </c>
      <c r="D63" s="207" t="s">
        <v>314</v>
      </c>
      <c r="E63" s="207" t="s">
        <v>315</v>
      </c>
      <c r="F63" s="207" t="s">
        <v>316</v>
      </c>
      <c r="G63" s="207" t="s">
        <v>317</v>
      </c>
      <c r="H63" s="126" t="n">
        <v>0</v>
      </c>
      <c r="I63" s="127" t="n">
        <v>43243</v>
      </c>
      <c r="J63" s="127" t="n">
        <v>42916</v>
      </c>
      <c r="K63" s="149"/>
      <c r="L63" s="149"/>
      <c r="M63" s="149"/>
      <c r="N63" s="149"/>
      <c r="O63" s="144" t="n">
        <f aca="false">+'RESUMEN  AVANCE  RES -3504'!C18</f>
        <v>3.125</v>
      </c>
      <c r="P63" s="133" t="n">
        <f aca="false">+O63/5</f>
        <v>0.625</v>
      </c>
      <c r="Q63" s="152" t="n">
        <f aca="false">+Q62</f>
        <v>43646</v>
      </c>
      <c r="R63" s="132" t="s">
        <v>318</v>
      </c>
      <c r="S63" s="133" t="n">
        <f aca="false">SUM(U63:U67)</f>
        <v>1.5625</v>
      </c>
      <c r="T63" s="150" t="n">
        <f aca="false">+O63-S63</f>
        <v>1.5625</v>
      </c>
      <c r="U63" s="133" t="n">
        <f aca="false">+P63</f>
        <v>0.625</v>
      </c>
      <c r="V63" s="121" t="n">
        <f aca="false">+P63-U63</f>
        <v>0</v>
      </c>
      <c r="W63" s="217" t="s">
        <v>319</v>
      </c>
      <c r="X63" s="137"/>
    </row>
    <row r="64" s="151" customFormat="true" ht="171.75" hidden="false" customHeight="true" outlineLevel="0" collapsed="false">
      <c r="A64" s="206"/>
      <c r="B64" s="143"/>
      <c r="C64" s="207"/>
      <c r="D64" s="207"/>
      <c r="E64" s="207" t="s">
        <v>320</v>
      </c>
      <c r="F64" s="207" t="s">
        <v>321</v>
      </c>
      <c r="G64" s="207" t="s">
        <v>171</v>
      </c>
      <c r="H64" s="126" t="n">
        <v>0</v>
      </c>
      <c r="I64" s="127" t="n">
        <v>43304</v>
      </c>
      <c r="J64" s="127" t="n">
        <v>43306</v>
      </c>
      <c r="K64" s="149"/>
      <c r="L64" s="149"/>
      <c r="M64" s="149"/>
      <c r="N64" s="149"/>
      <c r="O64" s="144"/>
      <c r="P64" s="133" t="n">
        <f aca="false">+P63</f>
        <v>0.625</v>
      </c>
      <c r="Q64" s="152" t="n">
        <f aca="false">+Q63</f>
        <v>43646</v>
      </c>
      <c r="R64" s="132" t="s">
        <v>322</v>
      </c>
      <c r="S64" s="133"/>
      <c r="T64" s="150"/>
      <c r="U64" s="133" t="n">
        <f aca="false">+P64</f>
        <v>0.625</v>
      </c>
      <c r="V64" s="121" t="n">
        <f aca="false">+P64-U64</f>
        <v>0</v>
      </c>
      <c r="W64" s="217"/>
      <c r="X64" s="137"/>
    </row>
    <row r="65" s="151" customFormat="true" ht="148.5" hidden="false" customHeight="true" outlineLevel="0" collapsed="false">
      <c r="A65" s="206"/>
      <c r="B65" s="143"/>
      <c r="C65" s="207"/>
      <c r="D65" s="207"/>
      <c r="E65" s="207" t="s">
        <v>323</v>
      </c>
      <c r="F65" s="207" t="s">
        <v>324</v>
      </c>
      <c r="G65" s="207" t="s">
        <v>174</v>
      </c>
      <c r="H65" s="126" t="n">
        <v>0</v>
      </c>
      <c r="I65" s="127" t="n">
        <v>43280</v>
      </c>
      <c r="J65" s="127" t="n">
        <v>43333</v>
      </c>
      <c r="K65" s="149"/>
      <c r="L65" s="149"/>
      <c r="M65" s="149"/>
      <c r="N65" s="149"/>
      <c r="O65" s="144"/>
      <c r="P65" s="133" t="n">
        <f aca="false">+P64</f>
        <v>0.625</v>
      </c>
      <c r="Q65" s="152" t="n">
        <f aca="false">+Q64</f>
        <v>43646</v>
      </c>
      <c r="R65" s="218"/>
      <c r="S65" s="133"/>
      <c r="T65" s="150"/>
      <c r="U65" s="138" t="n">
        <f aca="false">+P65/2</f>
        <v>0.3125</v>
      </c>
      <c r="V65" s="139" t="n">
        <f aca="false">+P65-U65</f>
        <v>0.3125</v>
      </c>
      <c r="W65" s="122" t="s">
        <v>325</v>
      </c>
      <c r="X65" s="219" t="s">
        <v>28</v>
      </c>
    </row>
    <row r="66" s="151" customFormat="true" ht="84.75" hidden="false" customHeight="true" outlineLevel="0" collapsed="false">
      <c r="A66" s="206"/>
      <c r="B66" s="143"/>
      <c r="C66" s="207"/>
      <c r="D66" s="207"/>
      <c r="E66" s="207" t="s">
        <v>326</v>
      </c>
      <c r="F66" s="207" t="s">
        <v>137</v>
      </c>
      <c r="G66" s="207" t="s">
        <v>317</v>
      </c>
      <c r="H66" s="126" t="n">
        <v>0</v>
      </c>
      <c r="I66" s="127" t="n">
        <v>43333</v>
      </c>
      <c r="J66" s="127" t="n">
        <v>43364</v>
      </c>
      <c r="K66" s="149"/>
      <c r="L66" s="149"/>
      <c r="M66" s="149"/>
      <c r="N66" s="149"/>
      <c r="O66" s="144"/>
      <c r="P66" s="133" t="n">
        <f aca="false">+P65</f>
        <v>0.625</v>
      </c>
      <c r="Q66" s="152" t="n">
        <f aca="false">+Q65</f>
        <v>43646</v>
      </c>
      <c r="R66" s="218"/>
      <c r="S66" s="133"/>
      <c r="T66" s="150"/>
      <c r="U66" s="138" t="n">
        <v>0</v>
      </c>
      <c r="V66" s="139" t="n">
        <f aca="false">+P66-U66</f>
        <v>0.625</v>
      </c>
      <c r="W66" s="220" t="s">
        <v>327</v>
      </c>
      <c r="X66" s="221" t="s">
        <v>38</v>
      </c>
    </row>
    <row r="67" s="151" customFormat="true" ht="114.75" hidden="false" customHeight="true" outlineLevel="0" collapsed="false">
      <c r="A67" s="206"/>
      <c r="B67" s="143"/>
      <c r="C67" s="207"/>
      <c r="D67" s="207"/>
      <c r="E67" s="207" t="s">
        <v>328</v>
      </c>
      <c r="F67" s="207" t="s">
        <v>329</v>
      </c>
      <c r="G67" s="207" t="s">
        <v>317</v>
      </c>
      <c r="H67" s="126" t="n">
        <v>0</v>
      </c>
      <c r="I67" s="127" t="n">
        <v>43364</v>
      </c>
      <c r="J67" s="127" t="n">
        <v>43465</v>
      </c>
      <c r="K67" s="149"/>
      <c r="L67" s="149"/>
      <c r="M67" s="149"/>
      <c r="N67" s="149"/>
      <c r="O67" s="144"/>
      <c r="P67" s="133" t="n">
        <f aca="false">+P66</f>
        <v>0.625</v>
      </c>
      <c r="Q67" s="152" t="n">
        <f aca="false">+Q66</f>
        <v>43646</v>
      </c>
      <c r="R67" s="218"/>
      <c r="S67" s="133"/>
      <c r="T67" s="150"/>
      <c r="U67" s="138" t="n">
        <v>0</v>
      </c>
      <c r="V67" s="139" t="n">
        <f aca="false">+P67-U67</f>
        <v>0.625</v>
      </c>
      <c r="W67" s="221" t="s">
        <v>39</v>
      </c>
      <c r="X67" s="221" t="s">
        <v>38</v>
      </c>
    </row>
    <row r="68" s="151" customFormat="true" ht="171.75" hidden="false" customHeight="true" outlineLevel="0" collapsed="false">
      <c r="A68" s="206" t="s">
        <v>330</v>
      </c>
      <c r="B68" s="143" t="n">
        <v>14</v>
      </c>
      <c r="C68" s="207" t="s">
        <v>331</v>
      </c>
      <c r="D68" s="207" t="s">
        <v>332</v>
      </c>
      <c r="E68" s="217" t="s">
        <v>333</v>
      </c>
      <c r="F68" s="222" t="s">
        <v>334</v>
      </c>
      <c r="G68" s="207" t="s">
        <v>121</v>
      </c>
      <c r="H68" s="126" t="n">
        <v>0</v>
      </c>
      <c r="I68" s="127" t="n">
        <v>43131</v>
      </c>
      <c r="J68" s="127" t="n">
        <v>43312</v>
      </c>
      <c r="K68" s="149"/>
      <c r="L68" s="149"/>
      <c r="M68" s="149"/>
      <c r="N68" s="149"/>
      <c r="O68" s="144" t="n">
        <f aca="false">+'RESUMEN  AVANCE  RES -3504'!C19</f>
        <v>3.125</v>
      </c>
      <c r="P68" s="133" t="n">
        <f aca="false">+O68/5</f>
        <v>0.625</v>
      </c>
      <c r="Q68" s="152" t="n">
        <f aca="false">+Q67</f>
        <v>43646</v>
      </c>
      <c r="R68" s="136"/>
      <c r="S68" s="133" t="n">
        <f aca="false">SUM(U68:U72)</f>
        <v>2.5</v>
      </c>
      <c r="T68" s="150" t="n">
        <f aca="false">+O68-S68</f>
        <v>0.625</v>
      </c>
      <c r="U68" s="133" t="n">
        <f aca="false">+P68</f>
        <v>0.625</v>
      </c>
      <c r="V68" s="121" t="n">
        <f aca="false">+P68-U68</f>
        <v>0</v>
      </c>
      <c r="W68" s="122" t="s">
        <v>123</v>
      </c>
      <c r="X68" s="134"/>
      <c r="Y68" s="151" t="s">
        <v>335</v>
      </c>
    </row>
    <row r="69" s="151" customFormat="true" ht="171.75" hidden="false" customHeight="true" outlineLevel="0" collapsed="false">
      <c r="A69" s="206"/>
      <c r="B69" s="143"/>
      <c r="C69" s="207"/>
      <c r="D69" s="207"/>
      <c r="E69" s="217" t="s">
        <v>336</v>
      </c>
      <c r="F69" s="222" t="s">
        <v>337</v>
      </c>
      <c r="G69" s="207" t="s">
        <v>121</v>
      </c>
      <c r="H69" s="126" t="n">
        <v>0</v>
      </c>
      <c r="I69" s="127" t="n">
        <v>43312</v>
      </c>
      <c r="J69" s="127" t="n">
        <v>43342</v>
      </c>
      <c r="K69" s="149"/>
      <c r="L69" s="149"/>
      <c r="M69" s="149"/>
      <c r="N69" s="149"/>
      <c r="O69" s="144"/>
      <c r="P69" s="133" t="n">
        <f aca="false">+P68</f>
        <v>0.625</v>
      </c>
      <c r="Q69" s="152" t="n">
        <f aca="false">+Q68</f>
        <v>43646</v>
      </c>
      <c r="R69" s="132" t="s">
        <v>338</v>
      </c>
      <c r="S69" s="133"/>
      <c r="T69" s="150"/>
      <c r="U69" s="133" t="n">
        <f aca="false">+P69</f>
        <v>0.625</v>
      </c>
      <c r="V69" s="121" t="n">
        <f aca="false">+P69-U69</f>
        <v>0</v>
      </c>
      <c r="W69" s="122" t="s">
        <v>123</v>
      </c>
      <c r="X69" s="134"/>
    </row>
    <row r="70" s="151" customFormat="true" ht="171.75" hidden="false" customHeight="true" outlineLevel="0" collapsed="false">
      <c r="A70" s="206"/>
      <c r="B70" s="143"/>
      <c r="C70" s="207"/>
      <c r="D70" s="207"/>
      <c r="E70" s="217" t="s">
        <v>339</v>
      </c>
      <c r="F70" s="222" t="s">
        <v>340</v>
      </c>
      <c r="G70" s="207" t="s">
        <v>121</v>
      </c>
      <c r="H70" s="176" t="n">
        <v>0</v>
      </c>
      <c r="I70" s="127" t="n">
        <v>43342</v>
      </c>
      <c r="J70" s="127" t="n">
        <v>43342</v>
      </c>
      <c r="K70" s="149"/>
      <c r="L70" s="149"/>
      <c r="M70" s="149"/>
      <c r="N70" s="149"/>
      <c r="O70" s="144"/>
      <c r="P70" s="133" t="n">
        <f aca="false">+P69</f>
        <v>0.625</v>
      </c>
      <c r="Q70" s="152" t="n">
        <f aca="false">+Q69</f>
        <v>43646</v>
      </c>
      <c r="R70" s="132" t="s">
        <v>338</v>
      </c>
      <c r="S70" s="133"/>
      <c r="T70" s="150"/>
      <c r="U70" s="133" t="n">
        <f aca="false">+P70</f>
        <v>0.625</v>
      </c>
      <c r="V70" s="121" t="n">
        <f aca="false">+P70-U70</f>
        <v>0</v>
      </c>
      <c r="W70" s="122" t="s">
        <v>123</v>
      </c>
      <c r="X70" s="134"/>
    </row>
    <row r="71" s="151" customFormat="true" ht="171.75" hidden="false" customHeight="true" outlineLevel="0" collapsed="false">
      <c r="A71" s="206"/>
      <c r="B71" s="143"/>
      <c r="C71" s="207"/>
      <c r="D71" s="207"/>
      <c r="E71" s="207" t="s">
        <v>341</v>
      </c>
      <c r="F71" s="223" t="s">
        <v>342</v>
      </c>
      <c r="G71" s="207" t="s">
        <v>121</v>
      </c>
      <c r="H71" s="126" t="n">
        <v>0</v>
      </c>
      <c r="I71" s="127" t="n">
        <v>43342</v>
      </c>
      <c r="J71" s="127" t="n">
        <v>43449</v>
      </c>
      <c r="K71" s="149"/>
      <c r="L71" s="149"/>
      <c r="M71" s="149"/>
      <c r="N71" s="149"/>
      <c r="O71" s="144"/>
      <c r="P71" s="133" t="n">
        <f aca="false">+P70</f>
        <v>0.625</v>
      </c>
      <c r="Q71" s="152" t="n">
        <f aca="false">+Q70</f>
        <v>43646</v>
      </c>
      <c r="R71" s="132" t="s">
        <v>338</v>
      </c>
      <c r="S71" s="133"/>
      <c r="T71" s="150"/>
      <c r="U71" s="133" t="n">
        <f aca="false">+P71</f>
        <v>0.625</v>
      </c>
      <c r="V71" s="121" t="n">
        <f aca="false">+P71-U71</f>
        <v>0</v>
      </c>
      <c r="W71" s="122" t="s">
        <v>123</v>
      </c>
      <c r="X71" s="134"/>
    </row>
    <row r="72" s="151" customFormat="true" ht="171.75" hidden="false" customHeight="true" outlineLevel="0" collapsed="false">
      <c r="A72" s="206"/>
      <c r="B72" s="143"/>
      <c r="C72" s="207"/>
      <c r="D72" s="207"/>
      <c r="E72" s="217" t="s">
        <v>343</v>
      </c>
      <c r="F72" s="222" t="s">
        <v>139</v>
      </c>
      <c r="G72" s="207" t="s">
        <v>121</v>
      </c>
      <c r="H72" s="126" t="n">
        <v>0</v>
      </c>
      <c r="I72" s="127" t="s">
        <v>344</v>
      </c>
      <c r="J72" s="127" t="n">
        <v>43465</v>
      </c>
      <c r="K72" s="149"/>
      <c r="L72" s="149"/>
      <c r="M72" s="149"/>
      <c r="N72" s="149"/>
      <c r="O72" s="144"/>
      <c r="P72" s="133" t="n">
        <f aca="false">+P71</f>
        <v>0.625</v>
      </c>
      <c r="Q72" s="152" t="n">
        <f aca="false">+Q71</f>
        <v>43646</v>
      </c>
      <c r="R72" s="132" t="s">
        <v>345</v>
      </c>
      <c r="S72" s="133"/>
      <c r="T72" s="150"/>
      <c r="U72" s="133" t="n">
        <v>0</v>
      </c>
      <c r="V72" s="139" t="n">
        <f aca="false">+P72-U72</f>
        <v>0.625</v>
      </c>
      <c r="W72" s="87" t="s">
        <v>346</v>
      </c>
      <c r="X72" s="224" t="s">
        <v>42</v>
      </c>
    </row>
    <row r="73" s="151" customFormat="true" ht="171.75" hidden="false" customHeight="true" outlineLevel="0" collapsed="false">
      <c r="A73" s="225" t="s">
        <v>347</v>
      </c>
      <c r="B73" s="143" t="n">
        <v>15</v>
      </c>
      <c r="C73" s="207" t="s">
        <v>348</v>
      </c>
      <c r="D73" s="207" t="s">
        <v>349</v>
      </c>
      <c r="E73" s="207" t="s">
        <v>350</v>
      </c>
      <c r="F73" s="217" t="s">
        <v>351</v>
      </c>
      <c r="G73" s="207" t="s">
        <v>317</v>
      </c>
      <c r="H73" s="126" t="n">
        <v>0</v>
      </c>
      <c r="I73" s="127" t="n">
        <v>43235</v>
      </c>
      <c r="J73" s="127" t="n">
        <v>43280</v>
      </c>
      <c r="K73" s="149"/>
      <c r="L73" s="149"/>
      <c r="M73" s="149"/>
      <c r="N73" s="149"/>
      <c r="O73" s="144" t="n">
        <f aca="false">+'RESUMEN  AVANCE  RES -3504'!C20</f>
        <v>3.125</v>
      </c>
      <c r="P73" s="133" t="n">
        <f aca="false">+O73/2</f>
        <v>1.5625</v>
      </c>
      <c r="Q73" s="152" t="n">
        <f aca="false">+Q72</f>
        <v>43646</v>
      </c>
      <c r="R73" s="132" t="s">
        <v>352</v>
      </c>
      <c r="S73" s="133" t="n">
        <f aca="false">SUM(U73:U74)</f>
        <v>3.125</v>
      </c>
      <c r="T73" s="150" t="n">
        <f aca="false">+O73-S73</f>
        <v>0</v>
      </c>
      <c r="U73" s="133" t="n">
        <f aca="false">+P73</f>
        <v>1.5625</v>
      </c>
      <c r="V73" s="121" t="n">
        <f aca="false">+P73-U73</f>
        <v>0</v>
      </c>
      <c r="W73" s="122" t="s">
        <v>123</v>
      </c>
      <c r="X73" s="134"/>
    </row>
    <row r="74" s="151" customFormat="true" ht="171.75" hidden="false" customHeight="true" outlineLevel="0" collapsed="false">
      <c r="A74" s="225"/>
      <c r="B74" s="143"/>
      <c r="C74" s="207"/>
      <c r="D74" s="207"/>
      <c r="E74" s="207" t="s">
        <v>353</v>
      </c>
      <c r="F74" s="217" t="s">
        <v>354</v>
      </c>
      <c r="G74" s="207" t="s">
        <v>317</v>
      </c>
      <c r="H74" s="126" t="n">
        <v>0</v>
      </c>
      <c r="I74" s="127" t="n">
        <v>43235</v>
      </c>
      <c r="J74" s="127" t="n">
        <v>43465</v>
      </c>
      <c r="K74" s="149"/>
      <c r="L74" s="149"/>
      <c r="M74" s="149"/>
      <c r="N74" s="149"/>
      <c r="O74" s="144"/>
      <c r="P74" s="133" t="n">
        <f aca="false">+P73</f>
        <v>1.5625</v>
      </c>
      <c r="Q74" s="152" t="n">
        <f aca="false">+Q73</f>
        <v>43646</v>
      </c>
      <c r="R74" s="226" t="s">
        <v>355</v>
      </c>
      <c r="S74" s="133"/>
      <c r="T74" s="150"/>
      <c r="U74" s="133" t="n">
        <f aca="false">+P74</f>
        <v>1.5625</v>
      </c>
      <c r="V74" s="121" t="n">
        <f aca="false">+P74-U74</f>
        <v>0</v>
      </c>
      <c r="W74" s="122" t="s">
        <v>123</v>
      </c>
      <c r="X74" s="134"/>
    </row>
    <row r="75" s="151" customFormat="true" ht="171.75" hidden="false" customHeight="true" outlineLevel="0" collapsed="false">
      <c r="A75" s="148" t="s">
        <v>356</v>
      </c>
      <c r="B75" s="143" t="n">
        <v>16</v>
      </c>
      <c r="C75" s="125" t="s">
        <v>357</v>
      </c>
      <c r="D75" s="125" t="s">
        <v>358</v>
      </c>
      <c r="E75" s="135" t="s">
        <v>359</v>
      </c>
      <c r="F75" s="135" t="s">
        <v>360</v>
      </c>
      <c r="G75" s="125" t="s">
        <v>361</v>
      </c>
      <c r="H75" s="126" t="n">
        <v>0</v>
      </c>
      <c r="I75" s="227" t="n">
        <v>43282</v>
      </c>
      <c r="J75" s="227" t="n">
        <v>43373</v>
      </c>
      <c r="K75" s="228"/>
      <c r="L75" s="228"/>
      <c r="M75" s="228"/>
      <c r="N75" s="228"/>
      <c r="O75" s="229" t="n">
        <f aca="false">+'RESUMEN  AVANCE  RES -3504'!C21</f>
        <v>3.125</v>
      </c>
      <c r="P75" s="230" t="n">
        <f aca="false">2.86/7</f>
        <v>0.408571428571429</v>
      </c>
      <c r="Q75" s="231" t="n">
        <f aca="false">+Q74</f>
        <v>43646</v>
      </c>
      <c r="R75" s="132" t="s">
        <v>362</v>
      </c>
      <c r="S75" s="230" t="n">
        <f aca="false">SUM(U75:U81)</f>
        <v>2.86571428571429</v>
      </c>
      <c r="T75" s="232" t="n">
        <f aca="false">+O75-S75</f>
        <v>0.259285714285714</v>
      </c>
      <c r="U75" s="230" t="n">
        <f aca="false">+P75</f>
        <v>0.408571428571429</v>
      </c>
      <c r="V75" s="121" t="n">
        <f aca="false">+P75-U75</f>
        <v>0</v>
      </c>
      <c r="W75" s="122" t="s">
        <v>123</v>
      </c>
      <c r="X75" s="134"/>
    </row>
    <row r="76" s="151" customFormat="true" ht="171.75" hidden="false" customHeight="true" outlineLevel="0" collapsed="false">
      <c r="A76" s="148"/>
      <c r="B76" s="143"/>
      <c r="C76" s="125"/>
      <c r="D76" s="125"/>
      <c r="E76" s="135" t="s">
        <v>363</v>
      </c>
      <c r="F76" s="135" t="s">
        <v>364</v>
      </c>
      <c r="G76" s="125" t="s">
        <v>317</v>
      </c>
      <c r="H76" s="126" t="n">
        <v>0</v>
      </c>
      <c r="I76" s="227" t="n">
        <f aca="false">+J75</f>
        <v>43373</v>
      </c>
      <c r="J76" s="227" t="n">
        <v>43388</v>
      </c>
      <c r="K76" s="228"/>
      <c r="L76" s="228"/>
      <c r="M76" s="228"/>
      <c r="N76" s="228"/>
      <c r="O76" s="229"/>
      <c r="P76" s="230" t="n">
        <f aca="false">+P75</f>
        <v>0.408571428571429</v>
      </c>
      <c r="Q76" s="231" t="n">
        <f aca="false">+Q75</f>
        <v>43646</v>
      </c>
      <c r="R76" s="132" t="s">
        <v>365</v>
      </c>
      <c r="S76" s="230"/>
      <c r="T76" s="232"/>
      <c r="U76" s="230" t="n">
        <v>0.41</v>
      </c>
      <c r="V76" s="121" t="n">
        <f aca="false">+P76-U76</f>
        <v>-0.00142857142857145</v>
      </c>
      <c r="W76" s="122" t="s">
        <v>123</v>
      </c>
      <c r="X76" s="137"/>
    </row>
    <row r="77" s="151" customFormat="true" ht="171.75" hidden="false" customHeight="true" outlineLevel="0" collapsed="false">
      <c r="A77" s="148"/>
      <c r="B77" s="143"/>
      <c r="C77" s="125"/>
      <c r="D77" s="125"/>
      <c r="E77" s="135" t="s">
        <v>366</v>
      </c>
      <c r="F77" s="135" t="s">
        <v>367</v>
      </c>
      <c r="G77" s="125" t="s">
        <v>368</v>
      </c>
      <c r="H77" s="126" t="n">
        <v>0</v>
      </c>
      <c r="I77" s="227" t="n">
        <v>43248</v>
      </c>
      <c r="J77" s="227" t="n">
        <v>43251</v>
      </c>
      <c r="K77" s="228"/>
      <c r="L77" s="228"/>
      <c r="M77" s="228"/>
      <c r="N77" s="228"/>
      <c r="O77" s="229"/>
      <c r="P77" s="230" t="n">
        <f aca="false">+P76</f>
        <v>0.408571428571429</v>
      </c>
      <c r="Q77" s="231" t="n">
        <f aca="false">+Q76</f>
        <v>43646</v>
      </c>
      <c r="R77" s="132" t="s">
        <v>369</v>
      </c>
      <c r="S77" s="230"/>
      <c r="T77" s="232"/>
      <c r="U77" s="230" t="n">
        <f aca="false">+P77</f>
        <v>0.408571428571429</v>
      </c>
      <c r="V77" s="121" t="n">
        <f aca="false">+P77-U77</f>
        <v>0</v>
      </c>
      <c r="W77" s="122" t="s">
        <v>123</v>
      </c>
      <c r="X77" s="137"/>
    </row>
    <row r="78" s="151" customFormat="true" ht="171.75" hidden="false" customHeight="true" outlineLevel="0" collapsed="false">
      <c r="A78" s="148"/>
      <c r="B78" s="143"/>
      <c r="C78" s="125"/>
      <c r="D78" s="125"/>
      <c r="E78" s="135" t="s">
        <v>370</v>
      </c>
      <c r="F78" s="135" t="s">
        <v>371</v>
      </c>
      <c r="G78" s="125" t="s">
        <v>368</v>
      </c>
      <c r="H78" s="126" t="n">
        <v>0</v>
      </c>
      <c r="I78" s="227" t="n">
        <v>43252</v>
      </c>
      <c r="J78" s="227" t="n">
        <v>43465</v>
      </c>
      <c r="K78" s="228"/>
      <c r="L78" s="228"/>
      <c r="M78" s="228"/>
      <c r="N78" s="228"/>
      <c r="O78" s="229"/>
      <c r="P78" s="230" t="n">
        <f aca="false">+P77</f>
        <v>0.408571428571429</v>
      </c>
      <c r="Q78" s="231" t="n">
        <f aca="false">+Q77</f>
        <v>43646</v>
      </c>
      <c r="R78" s="132" t="s">
        <v>372</v>
      </c>
      <c r="S78" s="230"/>
      <c r="T78" s="232"/>
      <c r="U78" s="230" t="n">
        <f aca="false">+P78</f>
        <v>0.408571428571429</v>
      </c>
      <c r="V78" s="121" t="n">
        <f aca="false">+P78-U78</f>
        <v>0</v>
      </c>
      <c r="W78" s="122" t="s">
        <v>123</v>
      </c>
      <c r="X78" s="137"/>
    </row>
    <row r="79" s="151" customFormat="true" ht="171.75" hidden="false" customHeight="true" outlineLevel="0" collapsed="false">
      <c r="A79" s="148"/>
      <c r="B79" s="143"/>
      <c r="C79" s="125"/>
      <c r="D79" s="125"/>
      <c r="E79" s="135" t="s">
        <v>373</v>
      </c>
      <c r="F79" s="135" t="s">
        <v>374</v>
      </c>
      <c r="G79" s="125" t="s">
        <v>174</v>
      </c>
      <c r="H79" s="126" t="n">
        <v>0</v>
      </c>
      <c r="I79" s="227" t="n">
        <v>43280</v>
      </c>
      <c r="J79" s="227" t="n">
        <v>43333</v>
      </c>
      <c r="K79" s="228"/>
      <c r="L79" s="228"/>
      <c r="M79" s="228"/>
      <c r="N79" s="228"/>
      <c r="O79" s="229"/>
      <c r="P79" s="230" t="n">
        <f aca="false">+P78</f>
        <v>0.408571428571429</v>
      </c>
      <c r="Q79" s="231" t="n">
        <f aca="false">+Q78</f>
        <v>43646</v>
      </c>
      <c r="R79" s="132" t="s">
        <v>375</v>
      </c>
      <c r="S79" s="230"/>
      <c r="T79" s="232"/>
      <c r="U79" s="133" t="n">
        <v>0.41</v>
      </c>
      <c r="V79" s="121" t="n">
        <f aca="false">+P79-U79</f>
        <v>-0.00142857142857145</v>
      </c>
      <c r="W79" s="122" t="s">
        <v>123</v>
      </c>
      <c r="X79" s="137"/>
    </row>
    <row r="80" s="151" customFormat="true" ht="171.75" hidden="false" customHeight="true" outlineLevel="0" collapsed="false">
      <c r="A80" s="148"/>
      <c r="B80" s="143"/>
      <c r="C80" s="125"/>
      <c r="D80" s="125"/>
      <c r="E80" s="135" t="s">
        <v>376</v>
      </c>
      <c r="F80" s="135" t="s">
        <v>137</v>
      </c>
      <c r="G80" s="125" t="s">
        <v>368</v>
      </c>
      <c r="H80" s="126" t="n">
        <v>0</v>
      </c>
      <c r="I80" s="227" t="n">
        <v>43333</v>
      </c>
      <c r="J80" s="227" t="n">
        <v>43364</v>
      </c>
      <c r="K80" s="228"/>
      <c r="L80" s="228"/>
      <c r="M80" s="228"/>
      <c r="N80" s="228"/>
      <c r="O80" s="229"/>
      <c r="P80" s="230" t="n">
        <f aca="false">+P79</f>
        <v>0.408571428571429</v>
      </c>
      <c r="Q80" s="231" t="n">
        <f aca="false">+Q79</f>
        <v>43646</v>
      </c>
      <c r="R80" s="136"/>
      <c r="S80" s="230"/>
      <c r="T80" s="232"/>
      <c r="U80" s="133" t="n">
        <v>0.41</v>
      </c>
      <c r="V80" s="121" t="n">
        <f aca="false">+P80-U80</f>
        <v>-0.00142857142857145</v>
      </c>
      <c r="W80" s="122" t="s">
        <v>123</v>
      </c>
      <c r="X80" s="137"/>
    </row>
    <row r="81" s="151" customFormat="true" ht="171.75" hidden="false" customHeight="true" outlineLevel="0" collapsed="false">
      <c r="A81" s="148"/>
      <c r="B81" s="143"/>
      <c r="C81" s="125"/>
      <c r="D81" s="125"/>
      <c r="E81" s="135" t="s">
        <v>377</v>
      </c>
      <c r="F81" s="135" t="s">
        <v>378</v>
      </c>
      <c r="G81" s="125" t="s">
        <v>368</v>
      </c>
      <c r="H81" s="126" t="n">
        <v>0</v>
      </c>
      <c r="I81" s="227" t="n">
        <v>43364</v>
      </c>
      <c r="J81" s="227" t="n">
        <v>43465</v>
      </c>
      <c r="K81" s="228"/>
      <c r="L81" s="228"/>
      <c r="M81" s="228"/>
      <c r="N81" s="228"/>
      <c r="O81" s="229"/>
      <c r="P81" s="230" t="n">
        <f aca="false">+P80</f>
        <v>0.408571428571429</v>
      </c>
      <c r="Q81" s="231" t="n">
        <f aca="false">+Q80</f>
        <v>43646</v>
      </c>
      <c r="R81" s="136"/>
      <c r="S81" s="230"/>
      <c r="T81" s="232"/>
      <c r="U81" s="133" t="n">
        <v>0.41</v>
      </c>
      <c r="V81" s="121" t="n">
        <f aca="false">+P81-U81</f>
        <v>-0.00142857142857145</v>
      </c>
      <c r="W81" s="122" t="s">
        <v>123</v>
      </c>
      <c r="X81" s="137"/>
    </row>
    <row r="82" s="151" customFormat="true" ht="171.75" hidden="false" customHeight="true" outlineLevel="0" collapsed="false">
      <c r="A82" s="233" t="s">
        <v>379</v>
      </c>
      <c r="B82" s="234" t="n">
        <v>17</v>
      </c>
      <c r="C82" s="235" t="s">
        <v>380</v>
      </c>
      <c r="D82" s="235" t="s">
        <v>381</v>
      </c>
      <c r="E82" s="235" t="s">
        <v>382</v>
      </c>
      <c r="F82" s="235" t="s">
        <v>383</v>
      </c>
      <c r="G82" s="235" t="s">
        <v>384</v>
      </c>
      <c r="H82" s="236" t="n">
        <v>0</v>
      </c>
      <c r="I82" s="237" t="n">
        <v>43311</v>
      </c>
      <c r="J82" s="237" t="n">
        <v>43342</v>
      </c>
      <c r="K82" s="238"/>
      <c r="L82" s="238"/>
      <c r="M82" s="238"/>
      <c r="N82" s="238"/>
      <c r="O82" s="239" t="n">
        <f aca="false">+'RESUMEN  AVANCE  RES -3504'!C22</f>
        <v>6.25</v>
      </c>
      <c r="P82" s="240" t="n">
        <f aca="false">+O82/15</f>
        <v>0.416666666666667</v>
      </c>
      <c r="Q82" s="241" t="n">
        <f aca="false">+Q81</f>
        <v>43646</v>
      </c>
      <c r="R82" s="242" t="s">
        <v>385</v>
      </c>
      <c r="S82" s="240" t="n">
        <f aca="false">SUM(U82:U96)</f>
        <v>5.41666666666667</v>
      </c>
      <c r="T82" s="240" t="n">
        <f aca="false">+O82-S82</f>
        <v>0.833333333333333</v>
      </c>
      <c r="U82" s="240" t="n">
        <f aca="false">+P82</f>
        <v>0.416666666666667</v>
      </c>
      <c r="V82" s="121" t="n">
        <f aca="false">+P82-U82</f>
        <v>0</v>
      </c>
      <c r="W82" s="217" t="s">
        <v>44</v>
      </c>
      <c r="X82" s="137"/>
    </row>
    <row r="83" s="151" customFormat="true" ht="87.75" hidden="false" customHeight="true" outlineLevel="0" collapsed="false">
      <c r="A83" s="233"/>
      <c r="B83" s="234"/>
      <c r="C83" s="235"/>
      <c r="D83" s="235"/>
      <c r="E83" s="235" t="s">
        <v>386</v>
      </c>
      <c r="F83" s="235" t="s">
        <v>387</v>
      </c>
      <c r="G83" s="235" t="s">
        <v>384</v>
      </c>
      <c r="H83" s="236" t="n">
        <v>0</v>
      </c>
      <c r="I83" s="237" t="n">
        <v>43342</v>
      </c>
      <c r="J83" s="237" t="n">
        <v>43373</v>
      </c>
      <c r="K83" s="238"/>
      <c r="L83" s="238"/>
      <c r="M83" s="238"/>
      <c r="N83" s="238"/>
      <c r="O83" s="239"/>
      <c r="P83" s="240" t="n">
        <f aca="false">+P82</f>
        <v>0.416666666666667</v>
      </c>
      <c r="Q83" s="241" t="n">
        <f aca="false">+Q82</f>
        <v>43646</v>
      </c>
      <c r="R83" s="243"/>
      <c r="S83" s="240"/>
      <c r="T83" s="240"/>
      <c r="U83" s="240" t="n">
        <f aca="false">+U82</f>
        <v>0.416666666666667</v>
      </c>
      <c r="V83" s="121" t="n">
        <f aca="false">+P83-U83</f>
        <v>0</v>
      </c>
      <c r="W83" s="217"/>
      <c r="X83" s="137"/>
    </row>
    <row r="84" s="151" customFormat="true" ht="90" hidden="false" customHeight="true" outlineLevel="0" collapsed="false">
      <c r="A84" s="233"/>
      <c r="B84" s="234"/>
      <c r="C84" s="235"/>
      <c r="D84" s="235"/>
      <c r="E84" s="235" t="s">
        <v>388</v>
      </c>
      <c r="F84" s="235" t="s">
        <v>387</v>
      </c>
      <c r="G84" s="235" t="s">
        <v>384</v>
      </c>
      <c r="H84" s="236" t="n">
        <v>0</v>
      </c>
      <c r="I84" s="237" t="n">
        <v>43342</v>
      </c>
      <c r="J84" s="237" t="n">
        <v>43373</v>
      </c>
      <c r="K84" s="238"/>
      <c r="L84" s="238"/>
      <c r="M84" s="238"/>
      <c r="N84" s="238"/>
      <c r="O84" s="239"/>
      <c r="P84" s="240" t="n">
        <f aca="false">+P83</f>
        <v>0.416666666666667</v>
      </c>
      <c r="Q84" s="241" t="n">
        <f aca="false">+Q83</f>
        <v>43646</v>
      </c>
      <c r="R84" s="243"/>
      <c r="S84" s="240"/>
      <c r="T84" s="240"/>
      <c r="U84" s="240" t="n">
        <f aca="false">+U83</f>
        <v>0.416666666666667</v>
      </c>
      <c r="V84" s="121" t="n">
        <f aca="false">+P84-U84</f>
        <v>0</v>
      </c>
      <c r="W84" s="217"/>
      <c r="X84" s="137"/>
    </row>
    <row r="85" s="151" customFormat="true" ht="90" hidden="false" customHeight="true" outlineLevel="0" collapsed="false">
      <c r="A85" s="233"/>
      <c r="B85" s="234"/>
      <c r="C85" s="235"/>
      <c r="D85" s="235"/>
      <c r="E85" s="244" t="s">
        <v>389</v>
      </c>
      <c r="F85" s="235" t="s">
        <v>390</v>
      </c>
      <c r="G85" s="235" t="s">
        <v>384</v>
      </c>
      <c r="H85" s="236" t="n">
        <v>0</v>
      </c>
      <c r="I85" s="237" t="n">
        <v>43342</v>
      </c>
      <c r="J85" s="237" t="n">
        <v>43373</v>
      </c>
      <c r="K85" s="238"/>
      <c r="L85" s="238"/>
      <c r="M85" s="238"/>
      <c r="N85" s="238"/>
      <c r="O85" s="239"/>
      <c r="P85" s="240" t="n">
        <f aca="false">+P84</f>
        <v>0.416666666666667</v>
      </c>
      <c r="Q85" s="241" t="n">
        <f aca="false">+Q84</f>
        <v>43646</v>
      </c>
      <c r="R85" s="243"/>
      <c r="S85" s="240"/>
      <c r="T85" s="240"/>
      <c r="U85" s="240" t="n">
        <f aca="false">+U84</f>
        <v>0.416666666666667</v>
      </c>
      <c r="V85" s="121" t="n">
        <f aca="false">+P85-U85</f>
        <v>0</v>
      </c>
      <c r="W85" s="217"/>
      <c r="X85" s="137"/>
    </row>
    <row r="86" s="151" customFormat="true" ht="79.5" hidden="false" customHeight="true" outlineLevel="0" collapsed="false">
      <c r="A86" s="233"/>
      <c r="B86" s="234"/>
      <c r="C86" s="235"/>
      <c r="D86" s="235"/>
      <c r="E86" s="245" t="s">
        <v>391</v>
      </c>
      <c r="F86" s="235" t="s">
        <v>392</v>
      </c>
      <c r="G86" s="235" t="s">
        <v>393</v>
      </c>
      <c r="H86" s="236" t="n">
        <v>0</v>
      </c>
      <c r="I86" s="237" t="n">
        <v>43373</v>
      </c>
      <c r="J86" s="237" t="n">
        <v>43403</v>
      </c>
      <c r="K86" s="238"/>
      <c r="L86" s="238"/>
      <c r="M86" s="238"/>
      <c r="N86" s="238"/>
      <c r="O86" s="239"/>
      <c r="P86" s="240" t="n">
        <f aca="false">+P85</f>
        <v>0.416666666666667</v>
      </c>
      <c r="Q86" s="241" t="n">
        <f aca="false">+Q85</f>
        <v>43646</v>
      </c>
      <c r="R86" s="243"/>
      <c r="S86" s="240"/>
      <c r="T86" s="240"/>
      <c r="U86" s="240" t="n">
        <f aca="false">+U85</f>
        <v>0.416666666666667</v>
      </c>
      <c r="V86" s="121" t="n">
        <f aca="false">+P86-U86</f>
        <v>0</v>
      </c>
      <c r="W86" s="217"/>
      <c r="X86" s="137"/>
    </row>
    <row r="87" s="151" customFormat="true" ht="81.75" hidden="false" customHeight="true" outlineLevel="0" collapsed="false">
      <c r="A87" s="233"/>
      <c r="B87" s="234"/>
      <c r="C87" s="235"/>
      <c r="D87" s="235"/>
      <c r="E87" s="235" t="s">
        <v>394</v>
      </c>
      <c r="F87" s="235" t="s">
        <v>395</v>
      </c>
      <c r="G87" s="235" t="s">
        <v>384</v>
      </c>
      <c r="H87" s="236" t="n">
        <v>0</v>
      </c>
      <c r="I87" s="237" t="n">
        <v>43403</v>
      </c>
      <c r="J87" s="237" t="n">
        <v>43465</v>
      </c>
      <c r="K87" s="238"/>
      <c r="L87" s="238"/>
      <c r="M87" s="238"/>
      <c r="N87" s="238"/>
      <c r="O87" s="239"/>
      <c r="P87" s="240" t="n">
        <f aca="false">+P86</f>
        <v>0.416666666666667</v>
      </c>
      <c r="Q87" s="241" t="n">
        <f aca="false">+Q86</f>
        <v>43646</v>
      </c>
      <c r="R87" s="243"/>
      <c r="S87" s="240"/>
      <c r="T87" s="240"/>
      <c r="U87" s="246" t="n">
        <f aca="false">+U86</f>
        <v>0.416666666666667</v>
      </c>
      <c r="V87" s="121" t="n">
        <f aca="false">+P87-U87</f>
        <v>0</v>
      </c>
      <c r="W87" s="217"/>
      <c r="X87" s="137"/>
    </row>
    <row r="88" s="151" customFormat="true" ht="79.5" hidden="false" customHeight="true" outlineLevel="0" collapsed="false">
      <c r="A88" s="233"/>
      <c r="B88" s="234"/>
      <c r="C88" s="235"/>
      <c r="D88" s="235"/>
      <c r="E88" s="235" t="s">
        <v>396</v>
      </c>
      <c r="F88" s="235" t="s">
        <v>397</v>
      </c>
      <c r="G88" s="235" t="s">
        <v>384</v>
      </c>
      <c r="H88" s="236" t="n">
        <v>0</v>
      </c>
      <c r="I88" s="237" t="n">
        <f aca="false">+I87</f>
        <v>43403</v>
      </c>
      <c r="J88" s="237" t="n">
        <v>43830</v>
      </c>
      <c r="K88" s="238"/>
      <c r="L88" s="238"/>
      <c r="M88" s="238"/>
      <c r="N88" s="238"/>
      <c r="O88" s="239"/>
      <c r="P88" s="240" t="n">
        <f aca="false">+P87</f>
        <v>0.416666666666667</v>
      </c>
      <c r="Q88" s="241" t="n">
        <f aca="false">+Q87</f>
        <v>43646</v>
      </c>
      <c r="R88" s="243"/>
      <c r="S88" s="240"/>
      <c r="T88" s="240"/>
      <c r="U88" s="246" t="n">
        <f aca="false">+U87</f>
        <v>0.416666666666667</v>
      </c>
      <c r="V88" s="121" t="n">
        <f aca="false">+P88-U88</f>
        <v>0</v>
      </c>
      <c r="W88" s="217"/>
      <c r="X88" s="137"/>
    </row>
    <row r="89" s="151" customFormat="true" ht="75.75" hidden="false" customHeight="true" outlineLevel="0" collapsed="false">
      <c r="A89" s="233"/>
      <c r="B89" s="234"/>
      <c r="C89" s="235"/>
      <c r="D89" s="235"/>
      <c r="E89" s="235" t="s">
        <v>398</v>
      </c>
      <c r="F89" s="235" t="s">
        <v>399</v>
      </c>
      <c r="G89" s="235" t="s">
        <v>247</v>
      </c>
      <c r="H89" s="236" t="n">
        <v>0</v>
      </c>
      <c r="I89" s="237" t="n">
        <v>43310</v>
      </c>
      <c r="J89" s="237" t="n">
        <v>43452</v>
      </c>
      <c r="K89" s="238"/>
      <c r="L89" s="238"/>
      <c r="M89" s="238"/>
      <c r="N89" s="238"/>
      <c r="O89" s="239"/>
      <c r="P89" s="240" t="n">
        <f aca="false">+P88</f>
        <v>0.416666666666667</v>
      </c>
      <c r="Q89" s="241" t="n">
        <f aca="false">+Q88</f>
        <v>43646</v>
      </c>
      <c r="R89" s="243"/>
      <c r="S89" s="240"/>
      <c r="T89" s="240"/>
      <c r="U89" s="246" t="n">
        <f aca="false">+P89</f>
        <v>0.416666666666667</v>
      </c>
      <c r="V89" s="121" t="n">
        <f aca="false">+P89-U89</f>
        <v>0</v>
      </c>
      <c r="W89" s="122" t="s">
        <v>123</v>
      </c>
      <c r="X89" s="137"/>
    </row>
    <row r="90" s="151" customFormat="true" ht="171.75" hidden="false" customHeight="true" outlineLevel="0" collapsed="false">
      <c r="A90" s="233"/>
      <c r="B90" s="234"/>
      <c r="C90" s="235"/>
      <c r="D90" s="235"/>
      <c r="E90" s="235" t="s">
        <v>400</v>
      </c>
      <c r="F90" s="235" t="s">
        <v>401</v>
      </c>
      <c r="G90" s="235" t="s">
        <v>384</v>
      </c>
      <c r="H90" s="236" t="n">
        <v>0</v>
      </c>
      <c r="I90" s="237" t="n">
        <v>43235</v>
      </c>
      <c r="J90" s="237" t="n">
        <v>43403</v>
      </c>
      <c r="K90" s="238"/>
      <c r="L90" s="238"/>
      <c r="M90" s="238"/>
      <c r="N90" s="238"/>
      <c r="O90" s="239"/>
      <c r="P90" s="240" t="n">
        <f aca="false">+P89</f>
        <v>0.416666666666667</v>
      </c>
      <c r="Q90" s="241" t="n">
        <f aca="false">+Q89</f>
        <v>43646</v>
      </c>
      <c r="R90" s="242" t="s">
        <v>402</v>
      </c>
      <c r="S90" s="240"/>
      <c r="T90" s="240"/>
      <c r="U90" s="240" t="n">
        <f aca="false">+P90</f>
        <v>0.416666666666667</v>
      </c>
      <c r="V90" s="121" t="n">
        <f aca="false">+P90-U90</f>
        <v>0</v>
      </c>
      <c r="W90" s="122" t="s">
        <v>123</v>
      </c>
      <c r="X90" s="137"/>
    </row>
    <row r="91" s="151" customFormat="true" ht="171.75" hidden="false" customHeight="true" outlineLevel="0" collapsed="false">
      <c r="A91" s="233"/>
      <c r="B91" s="234"/>
      <c r="C91" s="235"/>
      <c r="D91" s="235"/>
      <c r="E91" s="247" t="s">
        <v>403</v>
      </c>
      <c r="F91" s="235" t="s">
        <v>404</v>
      </c>
      <c r="G91" s="235" t="s">
        <v>121</v>
      </c>
      <c r="H91" s="236" t="n">
        <v>0</v>
      </c>
      <c r="I91" s="237" t="n">
        <v>42305</v>
      </c>
      <c r="J91" s="237" t="n">
        <v>43465</v>
      </c>
      <c r="K91" s="238"/>
      <c r="L91" s="238"/>
      <c r="M91" s="238"/>
      <c r="N91" s="238"/>
      <c r="O91" s="239"/>
      <c r="P91" s="240" t="n">
        <f aca="false">+P90</f>
        <v>0.416666666666667</v>
      </c>
      <c r="Q91" s="241" t="n">
        <f aca="false">+Q90</f>
        <v>43646</v>
      </c>
      <c r="R91" s="243"/>
      <c r="S91" s="240"/>
      <c r="T91" s="240"/>
      <c r="U91" s="240" t="n">
        <f aca="false">+P91</f>
        <v>0.416666666666667</v>
      </c>
      <c r="V91" s="121" t="n">
        <f aca="false">+P91-U91</f>
        <v>0</v>
      </c>
      <c r="W91" s="122" t="s">
        <v>123</v>
      </c>
      <c r="X91" s="137"/>
    </row>
    <row r="92" s="151" customFormat="true" ht="171.75" hidden="false" customHeight="true" outlineLevel="0" collapsed="false">
      <c r="A92" s="233"/>
      <c r="B92" s="234"/>
      <c r="C92" s="235"/>
      <c r="D92" s="235"/>
      <c r="E92" s="235" t="s">
        <v>405</v>
      </c>
      <c r="F92" s="235" t="s">
        <v>406</v>
      </c>
      <c r="G92" s="235" t="s">
        <v>121</v>
      </c>
      <c r="H92" s="236" t="n">
        <v>0</v>
      </c>
      <c r="I92" s="237" t="n">
        <v>43231</v>
      </c>
      <c r="J92" s="237" t="n">
        <v>43281</v>
      </c>
      <c r="K92" s="238"/>
      <c r="L92" s="238"/>
      <c r="M92" s="238"/>
      <c r="N92" s="238"/>
      <c r="O92" s="239"/>
      <c r="P92" s="240" t="n">
        <f aca="false">+P91</f>
        <v>0.416666666666667</v>
      </c>
      <c r="Q92" s="241" t="n">
        <f aca="false">+Q91</f>
        <v>43646</v>
      </c>
      <c r="R92" s="242" t="s">
        <v>407</v>
      </c>
      <c r="S92" s="240"/>
      <c r="T92" s="240"/>
      <c r="U92" s="240" t="n">
        <f aca="false">+P92</f>
        <v>0.416666666666667</v>
      </c>
      <c r="V92" s="121" t="n">
        <f aca="false">+P92-U92</f>
        <v>0</v>
      </c>
      <c r="W92" s="122" t="s">
        <v>123</v>
      </c>
      <c r="X92" s="137"/>
    </row>
    <row r="93" s="151" customFormat="true" ht="171.75" hidden="false" customHeight="true" outlineLevel="0" collapsed="false">
      <c r="A93" s="248" t="s">
        <v>408</v>
      </c>
      <c r="B93" s="234" t="n">
        <v>18</v>
      </c>
      <c r="C93" s="235"/>
      <c r="D93" s="249" t="s">
        <v>409</v>
      </c>
      <c r="E93" s="235" t="s">
        <v>410</v>
      </c>
      <c r="F93" s="235" t="s">
        <v>411</v>
      </c>
      <c r="G93" s="235" t="s">
        <v>247</v>
      </c>
      <c r="H93" s="236" t="n">
        <v>0</v>
      </c>
      <c r="I93" s="250" t="n">
        <v>43231</v>
      </c>
      <c r="J93" s="250" t="n">
        <v>43263</v>
      </c>
      <c r="K93" s="238"/>
      <c r="L93" s="238"/>
      <c r="M93" s="238"/>
      <c r="N93" s="238"/>
      <c r="O93" s="239"/>
      <c r="P93" s="240" t="n">
        <f aca="false">+P92</f>
        <v>0.416666666666667</v>
      </c>
      <c r="Q93" s="241" t="n">
        <f aca="false">+Q92</f>
        <v>43646</v>
      </c>
      <c r="R93" s="242" t="s">
        <v>412</v>
      </c>
      <c r="S93" s="240"/>
      <c r="T93" s="240"/>
      <c r="U93" s="240" t="n">
        <f aca="false">+P93</f>
        <v>0.416666666666667</v>
      </c>
      <c r="V93" s="121" t="n">
        <f aca="false">+P93-U93</f>
        <v>0</v>
      </c>
      <c r="W93" s="122" t="s">
        <v>123</v>
      </c>
      <c r="X93" s="137"/>
    </row>
    <row r="94" s="151" customFormat="true" ht="60.75" hidden="false" customHeight="true" outlineLevel="0" collapsed="false">
      <c r="A94" s="248"/>
      <c r="B94" s="234"/>
      <c r="C94" s="235"/>
      <c r="D94" s="249"/>
      <c r="E94" s="251" t="s">
        <v>413</v>
      </c>
      <c r="F94" s="235" t="s">
        <v>414</v>
      </c>
      <c r="G94" s="235" t="s">
        <v>174</v>
      </c>
      <c r="H94" s="236" t="n">
        <v>0</v>
      </c>
      <c r="I94" s="250" t="n">
        <v>43280</v>
      </c>
      <c r="J94" s="250" t="n">
        <v>43333</v>
      </c>
      <c r="K94" s="238"/>
      <c r="L94" s="238"/>
      <c r="M94" s="238"/>
      <c r="N94" s="238"/>
      <c r="O94" s="239"/>
      <c r="P94" s="240" t="n">
        <f aca="false">+P93</f>
        <v>0.416666666666667</v>
      </c>
      <c r="Q94" s="241" t="n">
        <f aca="false">+Q93</f>
        <v>43646</v>
      </c>
      <c r="R94" s="243"/>
      <c r="S94" s="240"/>
      <c r="T94" s="240"/>
      <c r="U94" s="252" t="n">
        <f aca="false">+P94</f>
        <v>0.416666666666667</v>
      </c>
      <c r="V94" s="139" t="n">
        <f aca="false">+P94-U94</f>
        <v>0</v>
      </c>
      <c r="W94" s="253" t="s">
        <v>46</v>
      </c>
      <c r="X94" s="254" t="s">
        <v>42</v>
      </c>
    </row>
    <row r="95" s="151" customFormat="true" ht="81.75" hidden="false" customHeight="true" outlineLevel="0" collapsed="false">
      <c r="A95" s="248"/>
      <c r="B95" s="234"/>
      <c r="C95" s="235"/>
      <c r="D95" s="249"/>
      <c r="E95" s="251" t="s">
        <v>415</v>
      </c>
      <c r="F95" s="235" t="s">
        <v>137</v>
      </c>
      <c r="G95" s="235" t="s">
        <v>247</v>
      </c>
      <c r="H95" s="236" t="n">
        <v>0</v>
      </c>
      <c r="I95" s="250" t="n">
        <v>43333</v>
      </c>
      <c r="J95" s="250" t="n">
        <v>43364</v>
      </c>
      <c r="K95" s="238"/>
      <c r="L95" s="238"/>
      <c r="M95" s="238"/>
      <c r="N95" s="238"/>
      <c r="O95" s="239"/>
      <c r="P95" s="240" t="n">
        <f aca="false">+P94</f>
        <v>0.416666666666667</v>
      </c>
      <c r="Q95" s="241" t="n">
        <f aca="false">+Q94</f>
        <v>43646</v>
      </c>
      <c r="R95" s="243"/>
      <c r="S95" s="240"/>
      <c r="T95" s="240"/>
      <c r="U95" s="252" t="n">
        <v>0</v>
      </c>
      <c r="V95" s="139" t="n">
        <f aca="false">+P95-U95</f>
        <v>0.416666666666667</v>
      </c>
      <c r="W95" s="253" t="s">
        <v>48</v>
      </c>
      <c r="X95" s="255" t="s">
        <v>49</v>
      </c>
    </row>
    <row r="96" s="151" customFormat="true" ht="81.75" hidden="false" customHeight="true" outlineLevel="0" collapsed="false">
      <c r="A96" s="248"/>
      <c r="B96" s="234"/>
      <c r="C96" s="235"/>
      <c r="D96" s="249"/>
      <c r="E96" s="256" t="s">
        <v>416</v>
      </c>
      <c r="F96" s="235" t="s">
        <v>417</v>
      </c>
      <c r="G96" s="235" t="s">
        <v>247</v>
      </c>
      <c r="H96" s="236"/>
      <c r="I96" s="250"/>
      <c r="J96" s="250"/>
      <c r="K96" s="238"/>
      <c r="L96" s="238"/>
      <c r="M96" s="238"/>
      <c r="N96" s="238"/>
      <c r="O96" s="239"/>
      <c r="P96" s="240" t="n">
        <f aca="false">+P95</f>
        <v>0.416666666666667</v>
      </c>
      <c r="Q96" s="241" t="n">
        <f aca="false">+Q95</f>
        <v>43646</v>
      </c>
      <c r="R96" s="257"/>
      <c r="S96" s="240"/>
      <c r="T96" s="240"/>
      <c r="U96" s="252" t="n">
        <v>0</v>
      </c>
      <c r="V96" s="258" t="n">
        <f aca="false">+P96-U96</f>
        <v>0.416666666666667</v>
      </c>
      <c r="W96" s="259" t="s">
        <v>52</v>
      </c>
      <c r="X96" s="255" t="s">
        <v>53</v>
      </c>
    </row>
    <row r="97" s="151" customFormat="true" ht="130.5" hidden="false" customHeight="true" outlineLevel="0" collapsed="false">
      <c r="A97" s="248"/>
      <c r="B97" s="234"/>
      <c r="C97" s="235"/>
      <c r="D97" s="249"/>
      <c r="E97" s="256"/>
      <c r="F97" s="235"/>
      <c r="G97" s="235"/>
      <c r="H97" s="236" t="n">
        <v>0</v>
      </c>
      <c r="I97" s="250" t="n">
        <v>43364</v>
      </c>
      <c r="J97" s="250" t="n">
        <v>43465</v>
      </c>
      <c r="K97" s="238"/>
      <c r="L97" s="238"/>
      <c r="M97" s="238"/>
      <c r="N97" s="238"/>
      <c r="O97" s="239"/>
      <c r="P97" s="240"/>
      <c r="Q97" s="241"/>
      <c r="R97" s="257"/>
      <c r="S97" s="240"/>
      <c r="T97" s="240"/>
      <c r="U97" s="252"/>
      <c r="V97" s="258"/>
      <c r="W97" s="260" t="s">
        <v>54</v>
      </c>
      <c r="X97" s="255" t="s">
        <v>55</v>
      </c>
    </row>
    <row r="98" s="151" customFormat="true" ht="171.75" hidden="false" customHeight="true" outlineLevel="0" collapsed="false">
      <c r="A98" s="225" t="s">
        <v>418</v>
      </c>
      <c r="B98" s="143" t="n">
        <v>19</v>
      </c>
      <c r="C98" s="207" t="s">
        <v>419</v>
      </c>
      <c r="D98" s="261" t="s">
        <v>420</v>
      </c>
      <c r="E98" s="207" t="s">
        <v>421</v>
      </c>
      <c r="F98" s="207" t="s">
        <v>422</v>
      </c>
      <c r="G98" s="207" t="s">
        <v>121</v>
      </c>
      <c r="H98" s="176" t="n">
        <v>0</v>
      </c>
      <c r="I98" s="262" t="n">
        <v>43235</v>
      </c>
      <c r="J98" s="262" t="n">
        <v>43281</v>
      </c>
      <c r="K98" s="263"/>
      <c r="L98" s="149"/>
      <c r="M98" s="149"/>
      <c r="N98" s="149"/>
      <c r="O98" s="144" t="n">
        <f aca="false">+'RESUMEN  AVANCE  RES -3504'!C24</f>
        <v>6.25</v>
      </c>
      <c r="P98" s="133" t="n">
        <f aca="false">+O98/6</f>
        <v>1.04166666666667</v>
      </c>
      <c r="Q98" s="174" t="n">
        <f aca="false">+Q96</f>
        <v>43646</v>
      </c>
      <c r="R98" s="132" t="s">
        <v>423</v>
      </c>
      <c r="S98" s="133" t="n">
        <f aca="false">SUM(U98:U103)</f>
        <v>6.25</v>
      </c>
      <c r="T98" s="150" t="n">
        <f aca="false">+O98-S98</f>
        <v>0</v>
      </c>
      <c r="U98" s="133" t="n">
        <f aca="false">+P98</f>
        <v>1.04166666666667</v>
      </c>
      <c r="V98" s="121" t="n">
        <f aca="false">+P98-U98</f>
        <v>0</v>
      </c>
      <c r="W98" s="122" t="s">
        <v>123</v>
      </c>
      <c r="X98" s="134"/>
    </row>
    <row r="99" s="151" customFormat="true" ht="171.75" hidden="false" customHeight="true" outlineLevel="0" collapsed="false">
      <c r="A99" s="225"/>
      <c r="B99" s="143"/>
      <c r="C99" s="207"/>
      <c r="D99" s="261"/>
      <c r="E99" s="207" t="s">
        <v>424</v>
      </c>
      <c r="F99" s="207" t="s">
        <v>425</v>
      </c>
      <c r="G99" s="207" t="s">
        <v>121</v>
      </c>
      <c r="H99" s="176" t="n">
        <v>0</v>
      </c>
      <c r="I99" s="262" t="n">
        <v>43235</v>
      </c>
      <c r="J99" s="262" t="n">
        <v>43250</v>
      </c>
      <c r="K99" s="263"/>
      <c r="L99" s="149"/>
      <c r="M99" s="149"/>
      <c r="N99" s="149"/>
      <c r="O99" s="144"/>
      <c r="P99" s="133" t="n">
        <f aca="false">+P98</f>
        <v>1.04166666666667</v>
      </c>
      <c r="Q99" s="174" t="n">
        <f aca="false">+Q98</f>
        <v>43646</v>
      </c>
      <c r="R99" s="132" t="s">
        <v>426</v>
      </c>
      <c r="S99" s="133"/>
      <c r="T99" s="150"/>
      <c r="U99" s="133" t="n">
        <f aca="false">+P99</f>
        <v>1.04166666666667</v>
      </c>
      <c r="V99" s="121" t="n">
        <f aca="false">+P99-U99</f>
        <v>0</v>
      </c>
      <c r="W99" s="122" t="s">
        <v>123</v>
      </c>
      <c r="X99" s="134"/>
    </row>
    <row r="100" s="151" customFormat="true" ht="171.75" hidden="false" customHeight="true" outlineLevel="0" collapsed="false">
      <c r="A100" s="264" t="s">
        <v>427</v>
      </c>
      <c r="B100" s="143" t="n">
        <v>20</v>
      </c>
      <c r="C100" s="207"/>
      <c r="D100" s="207" t="s">
        <v>428</v>
      </c>
      <c r="E100" s="207" t="s">
        <v>428</v>
      </c>
      <c r="F100" s="207" t="s">
        <v>429</v>
      </c>
      <c r="G100" s="207" t="s">
        <v>121</v>
      </c>
      <c r="H100" s="176" t="n">
        <v>0</v>
      </c>
      <c r="I100" s="262" t="n">
        <v>43235</v>
      </c>
      <c r="J100" s="262" t="n">
        <v>43250</v>
      </c>
      <c r="K100" s="263"/>
      <c r="L100" s="149"/>
      <c r="M100" s="149"/>
      <c r="N100" s="149"/>
      <c r="O100" s="144"/>
      <c r="P100" s="133" t="n">
        <f aca="false">+P99</f>
        <v>1.04166666666667</v>
      </c>
      <c r="Q100" s="174" t="n">
        <f aca="false">+Q99</f>
        <v>43646</v>
      </c>
      <c r="R100" s="265" t="s">
        <v>430</v>
      </c>
      <c r="S100" s="133" t="n">
        <f aca="false">SUM(U100:U103)</f>
        <v>4.16666666666667</v>
      </c>
      <c r="T100" s="150" t="n">
        <f aca="false">SUM(W100:W103)</f>
        <v>0</v>
      </c>
      <c r="U100" s="133" t="n">
        <f aca="false">+P100</f>
        <v>1.04166666666667</v>
      </c>
      <c r="V100" s="121" t="n">
        <f aca="false">+P100-U100</f>
        <v>0</v>
      </c>
      <c r="W100" s="122" t="s">
        <v>123</v>
      </c>
      <c r="X100" s="134"/>
    </row>
    <row r="101" s="151" customFormat="true" ht="171.75" hidden="false" customHeight="true" outlineLevel="0" collapsed="false">
      <c r="A101" s="264"/>
      <c r="B101" s="143"/>
      <c r="C101" s="207"/>
      <c r="D101" s="207"/>
      <c r="E101" s="207" t="s">
        <v>431</v>
      </c>
      <c r="F101" s="207" t="s">
        <v>432</v>
      </c>
      <c r="G101" s="207" t="s">
        <v>433</v>
      </c>
      <c r="H101" s="176" t="n">
        <v>0</v>
      </c>
      <c r="I101" s="262" t="n">
        <v>43281</v>
      </c>
      <c r="J101" s="262" t="n">
        <v>43296</v>
      </c>
      <c r="K101" s="263"/>
      <c r="L101" s="149"/>
      <c r="M101" s="149"/>
      <c r="N101" s="149"/>
      <c r="O101" s="144"/>
      <c r="P101" s="133" t="n">
        <f aca="false">+P100</f>
        <v>1.04166666666667</v>
      </c>
      <c r="Q101" s="174" t="n">
        <f aca="false">+Q100</f>
        <v>43646</v>
      </c>
      <c r="R101" s="146" t="s">
        <v>434</v>
      </c>
      <c r="S101" s="133"/>
      <c r="T101" s="150"/>
      <c r="U101" s="133" t="n">
        <f aca="false">+P101</f>
        <v>1.04166666666667</v>
      </c>
      <c r="V101" s="121" t="n">
        <f aca="false">+P101-U101</f>
        <v>0</v>
      </c>
      <c r="W101" s="122" t="s">
        <v>123</v>
      </c>
      <c r="X101" s="134"/>
    </row>
    <row r="102" s="151" customFormat="true" ht="171.75" hidden="false" customHeight="true" outlineLevel="0" collapsed="false">
      <c r="A102" s="264"/>
      <c r="B102" s="143"/>
      <c r="C102" s="207"/>
      <c r="D102" s="207"/>
      <c r="E102" s="207" t="s">
        <v>435</v>
      </c>
      <c r="F102" s="207" t="s">
        <v>436</v>
      </c>
      <c r="G102" s="207" t="s">
        <v>121</v>
      </c>
      <c r="H102" s="176" t="n">
        <v>0</v>
      </c>
      <c r="I102" s="262" t="n">
        <v>43252</v>
      </c>
      <c r="J102" s="262" t="n">
        <v>43465</v>
      </c>
      <c r="K102" s="263"/>
      <c r="L102" s="149"/>
      <c r="M102" s="149"/>
      <c r="N102" s="149"/>
      <c r="O102" s="144"/>
      <c r="P102" s="133" t="n">
        <f aca="false">+P101</f>
        <v>1.04166666666667</v>
      </c>
      <c r="Q102" s="174" t="n">
        <f aca="false">+Q101</f>
        <v>43646</v>
      </c>
      <c r="R102" s="265" t="s">
        <v>430</v>
      </c>
      <c r="S102" s="133"/>
      <c r="T102" s="150"/>
      <c r="U102" s="133" t="n">
        <f aca="false">+P102</f>
        <v>1.04166666666667</v>
      </c>
      <c r="V102" s="121" t="n">
        <f aca="false">+P102-U102</f>
        <v>0</v>
      </c>
      <c r="W102" s="122" t="s">
        <v>123</v>
      </c>
      <c r="X102" s="134"/>
    </row>
    <row r="103" s="151" customFormat="true" ht="206.25" hidden="false" customHeight="true" outlineLevel="0" collapsed="false">
      <c r="A103" s="264"/>
      <c r="B103" s="143"/>
      <c r="C103" s="207"/>
      <c r="D103" s="207"/>
      <c r="E103" s="207" t="s">
        <v>437</v>
      </c>
      <c r="F103" s="207" t="s">
        <v>438</v>
      </c>
      <c r="G103" s="207" t="s">
        <v>121</v>
      </c>
      <c r="H103" s="176" t="n">
        <v>0</v>
      </c>
      <c r="I103" s="262" t="n">
        <v>43205</v>
      </c>
      <c r="J103" s="262" t="n">
        <v>43373</v>
      </c>
      <c r="K103" s="266"/>
      <c r="L103" s="134"/>
      <c r="M103" s="134"/>
      <c r="N103" s="134"/>
      <c r="O103" s="144"/>
      <c r="P103" s="133" t="n">
        <f aca="false">+P102</f>
        <v>1.04166666666667</v>
      </c>
      <c r="Q103" s="174" t="n">
        <f aca="false">+Q102</f>
        <v>43646</v>
      </c>
      <c r="R103" s="152"/>
      <c r="S103" s="133"/>
      <c r="T103" s="150"/>
      <c r="U103" s="133" t="n">
        <f aca="false">+P103</f>
        <v>1.04166666666667</v>
      </c>
      <c r="V103" s="121" t="n">
        <f aca="false">+P103-U103</f>
        <v>0</v>
      </c>
      <c r="W103" s="122" t="s">
        <v>439</v>
      </c>
      <c r="X103" s="224" t="s">
        <v>58</v>
      </c>
    </row>
    <row r="104" s="151" customFormat="true" ht="171.75" hidden="false" customHeight="true" outlineLevel="0" collapsed="false">
      <c r="A104" s="267" t="s">
        <v>440</v>
      </c>
      <c r="B104" s="268" t="n">
        <v>21</v>
      </c>
      <c r="C104" s="269" t="s">
        <v>441</v>
      </c>
      <c r="D104" s="269" t="s">
        <v>442</v>
      </c>
      <c r="E104" s="269" t="s">
        <v>443</v>
      </c>
      <c r="F104" s="269" t="s">
        <v>444</v>
      </c>
      <c r="G104" s="269" t="s">
        <v>121</v>
      </c>
      <c r="H104" s="270" t="n">
        <v>0</v>
      </c>
      <c r="I104" s="271" t="n">
        <v>43231</v>
      </c>
      <c r="J104" s="271" t="n">
        <v>43465</v>
      </c>
      <c r="K104" s="272"/>
      <c r="L104" s="272"/>
      <c r="M104" s="272"/>
      <c r="N104" s="272"/>
      <c r="O104" s="273" t="n">
        <f aca="false">+'RESUMEN  AVANCE  RES -3504'!C26</f>
        <v>3.125</v>
      </c>
      <c r="P104" s="274" t="n">
        <f aca="false">+O104/3</f>
        <v>1.04166666666667</v>
      </c>
      <c r="Q104" s="275" t="n">
        <f aca="false">+Q103</f>
        <v>43646</v>
      </c>
      <c r="R104" s="276" t="s">
        <v>445</v>
      </c>
      <c r="S104" s="277" t="n">
        <f aca="false">SUM(U104:U106)</f>
        <v>3.12500000000001</v>
      </c>
      <c r="T104" s="150" t="n">
        <f aca="false">+O104-S104</f>
        <v>0</v>
      </c>
      <c r="U104" s="133" t="n">
        <v>1.04166666666667</v>
      </c>
      <c r="V104" s="139" t="n">
        <f aca="false">+P104-U104</f>
        <v>0</v>
      </c>
      <c r="W104" s="122"/>
      <c r="X104" s="134"/>
    </row>
    <row r="105" s="151" customFormat="true" ht="171.75" hidden="false" customHeight="true" outlineLevel="0" collapsed="false">
      <c r="A105" s="267"/>
      <c r="B105" s="268"/>
      <c r="C105" s="269"/>
      <c r="D105" s="269"/>
      <c r="E105" s="278" t="s">
        <v>446</v>
      </c>
      <c r="F105" s="278" t="s">
        <v>447</v>
      </c>
      <c r="G105" s="278" t="s">
        <v>121</v>
      </c>
      <c r="H105" s="279" t="n">
        <v>0</v>
      </c>
      <c r="I105" s="280" t="n">
        <v>42901</v>
      </c>
      <c r="J105" s="280" t="n">
        <v>43465</v>
      </c>
      <c r="K105" s="272"/>
      <c r="L105" s="272"/>
      <c r="M105" s="272"/>
      <c r="N105" s="272"/>
      <c r="O105" s="273"/>
      <c r="P105" s="274" t="n">
        <f aca="false">+P104</f>
        <v>1.04166666666667</v>
      </c>
      <c r="Q105" s="281" t="n">
        <f aca="false">+Q104</f>
        <v>43646</v>
      </c>
      <c r="R105" s="282" t="s">
        <v>448</v>
      </c>
      <c r="S105" s="277"/>
      <c r="T105" s="150"/>
      <c r="U105" s="133" t="n">
        <v>1.04166666666667</v>
      </c>
      <c r="V105" s="139" t="n">
        <f aca="false">+P105-U105</f>
        <v>0</v>
      </c>
      <c r="W105" s="122"/>
      <c r="X105" s="134"/>
    </row>
    <row r="106" s="151" customFormat="true" ht="171.75" hidden="false" customHeight="true" outlineLevel="0" collapsed="false">
      <c r="A106" s="267"/>
      <c r="B106" s="268"/>
      <c r="C106" s="269"/>
      <c r="D106" s="269"/>
      <c r="E106" s="278" t="s">
        <v>449</v>
      </c>
      <c r="F106" s="278" t="s">
        <v>450</v>
      </c>
      <c r="G106" s="278" t="s">
        <v>121</v>
      </c>
      <c r="H106" s="279" t="n">
        <v>0</v>
      </c>
      <c r="I106" s="280" t="n">
        <v>42917</v>
      </c>
      <c r="J106" s="280" t="n">
        <v>43465</v>
      </c>
      <c r="K106" s="272"/>
      <c r="L106" s="272"/>
      <c r="M106" s="272"/>
      <c r="N106" s="272"/>
      <c r="O106" s="273"/>
      <c r="P106" s="274" t="n">
        <f aca="false">+P105</f>
        <v>1.04166666666667</v>
      </c>
      <c r="Q106" s="281" t="n">
        <f aca="false">+Q105</f>
        <v>43646</v>
      </c>
      <c r="R106" s="282" t="s">
        <v>451</v>
      </c>
      <c r="S106" s="277"/>
      <c r="T106" s="150"/>
      <c r="U106" s="133" t="n">
        <v>1.04166666666667</v>
      </c>
      <c r="V106" s="121" t="n">
        <f aca="false">+P106-U106</f>
        <v>0</v>
      </c>
      <c r="W106" s="122" t="s">
        <v>123</v>
      </c>
      <c r="X106" s="134"/>
    </row>
    <row r="107" s="151" customFormat="true" ht="171.75" hidden="false" customHeight="true" outlineLevel="0" collapsed="false">
      <c r="A107" s="283" t="s">
        <v>452</v>
      </c>
      <c r="B107" s="143" t="n">
        <v>22</v>
      </c>
      <c r="C107" s="125" t="s">
        <v>453</v>
      </c>
      <c r="D107" s="125" t="s">
        <v>454</v>
      </c>
      <c r="E107" s="125" t="s">
        <v>455</v>
      </c>
      <c r="F107" s="125" t="s">
        <v>456</v>
      </c>
      <c r="G107" s="207" t="s">
        <v>121</v>
      </c>
      <c r="H107" s="126" t="n">
        <v>0</v>
      </c>
      <c r="I107" s="127" t="n">
        <v>43235</v>
      </c>
      <c r="J107" s="127" t="n">
        <v>43281</v>
      </c>
      <c r="K107" s="149"/>
      <c r="L107" s="149"/>
      <c r="M107" s="149"/>
      <c r="N107" s="149"/>
      <c r="O107" s="144" t="n">
        <f aca="false">+'RESUMEN  AVANCE  RES -3504'!C27</f>
        <v>3.125</v>
      </c>
      <c r="P107" s="133" t="n">
        <f aca="false">+O107/3</f>
        <v>1.04166666666667</v>
      </c>
      <c r="Q107" s="174" t="n">
        <f aca="false">+Q106</f>
        <v>43646</v>
      </c>
      <c r="R107" s="132" t="s">
        <v>457</v>
      </c>
      <c r="S107" s="133" t="n">
        <f aca="false">SUM(U107:U109)</f>
        <v>3.125</v>
      </c>
      <c r="T107" s="150" t="n">
        <f aca="false">+O107-S107</f>
        <v>0</v>
      </c>
      <c r="U107" s="133" t="n">
        <f aca="false">+P107</f>
        <v>1.04166666666667</v>
      </c>
      <c r="V107" s="121" t="n">
        <f aca="false">+P107-U107</f>
        <v>0</v>
      </c>
      <c r="W107" s="122" t="s">
        <v>123</v>
      </c>
      <c r="X107" s="134"/>
    </row>
    <row r="108" s="151" customFormat="true" ht="171.75" hidden="false" customHeight="true" outlineLevel="0" collapsed="false">
      <c r="A108" s="283"/>
      <c r="B108" s="143"/>
      <c r="C108" s="125"/>
      <c r="D108" s="125"/>
      <c r="E108" s="125" t="s">
        <v>458</v>
      </c>
      <c r="F108" s="125" t="s">
        <v>459</v>
      </c>
      <c r="G108" s="207" t="s">
        <v>121</v>
      </c>
      <c r="H108" s="126" t="n">
        <v>0</v>
      </c>
      <c r="I108" s="127" t="n">
        <v>43281</v>
      </c>
      <c r="J108" s="127" t="n">
        <v>43311</v>
      </c>
      <c r="K108" s="149"/>
      <c r="L108" s="149"/>
      <c r="M108" s="149"/>
      <c r="N108" s="149"/>
      <c r="O108" s="144"/>
      <c r="P108" s="133" t="n">
        <f aca="false">+P107</f>
        <v>1.04166666666667</v>
      </c>
      <c r="Q108" s="174" t="n">
        <f aca="false">+Q107</f>
        <v>43646</v>
      </c>
      <c r="R108" s="132" t="s">
        <v>457</v>
      </c>
      <c r="S108" s="133"/>
      <c r="T108" s="150"/>
      <c r="U108" s="133" t="n">
        <f aca="false">+P108</f>
        <v>1.04166666666667</v>
      </c>
      <c r="V108" s="121" t="n">
        <f aca="false">+P108-U108</f>
        <v>0</v>
      </c>
      <c r="W108" s="122" t="s">
        <v>123</v>
      </c>
      <c r="X108" s="134"/>
    </row>
    <row r="109" s="151" customFormat="true" ht="171.75" hidden="false" customHeight="true" outlineLevel="0" collapsed="false">
      <c r="A109" s="283"/>
      <c r="B109" s="143"/>
      <c r="C109" s="125"/>
      <c r="D109" s="125"/>
      <c r="E109" s="125" t="s">
        <v>460</v>
      </c>
      <c r="F109" s="125" t="s">
        <v>461</v>
      </c>
      <c r="G109" s="207" t="s">
        <v>121</v>
      </c>
      <c r="H109" s="126" t="n">
        <v>0</v>
      </c>
      <c r="I109" s="127" t="s">
        <v>462</v>
      </c>
      <c r="J109" s="127" t="n">
        <v>43465</v>
      </c>
      <c r="K109" s="149"/>
      <c r="L109" s="149"/>
      <c r="M109" s="149"/>
      <c r="N109" s="149"/>
      <c r="O109" s="144"/>
      <c r="P109" s="133" t="n">
        <f aca="false">+P108</f>
        <v>1.04166666666667</v>
      </c>
      <c r="Q109" s="174" t="n">
        <f aca="false">+Q108</f>
        <v>43646</v>
      </c>
      <c r="R109" s="132" t="s">
        <v>463</v>
      </c>
      <c r="S109" s="133"/>
      <c r="T109" s="150"/>
      <c r="U109" s="133" t="n">
        <f aca="false">+P109</f>
        <v>1.04166666666667</v>
      </c>
      <c r="V109" s="121" t="n">
        <f aca="false">+P109-U109</f>
        <v>0</v>
      </c>
      <c r="W109" s="122" t="s">
        <v>123</v>
      </c>
      <c r="X109" s="134"/>
    </row>
    <row r="110" s="151" customFormat="true" ht="171.75" hidden="false" customHeight="true" outlineLevel="0" collapsed="false">
      <c r="A110" s="283" t="s">
        <v>464</v>
      </c>
      <c r="B110" s="143" t="n">
        <v>23</v>
      </c>
      <c r="C110" s="125" t="s">
        <v>465</v>
      </c>
      <c r="D110" s="125" t="s">
        <v>466</v>
      </c>
      <c r="E110" s="125" t="s">
        <v>455</v>
      </c>
      <c r="F110" s="125" t="s">
        <v>467</v>
      </c>
      <c r="G110" s="207" t="s">
        <v>121</v>
      </c>
      <c r="H110" s="126" t="n">
        <v>0</v>
      </c>
      <c r="I110" s="127" t="n">
        <v>43235</v>
      </c>
      <c r="J110" s="127" t="n">
        <v>43281</v>
      </c>
      <c r="K110" s="149"/>
      <c r="L110" s="149"/>
      <c r="M110" s="149"/>
      <c r="N110" s="149"/>
      <c r="O110" s="144" t="n">
        <f aca="false">+'RESUMEN  AVANCE  RES -3504'!C28</f>
        <v>3.125</v>
      </c>
      <c r="P110" s="133" t="n">
        <f aca="false">+O110/3</f>
        <v>1.04166666666667</v>
      </c>
      <c r="Q110" s="174" t="n">
        <f aca="false">+Q109</f>
        <v>43646</v>
      </c>
      <c r="R110" s="132" t="s">
        <v>457</v>
      </c>
      <c r="S110" s="133" t="n">
        <f aca="false">SUM(U110:U112)</f>
        <v>3.125</v>
      </c>
      <c r="T110" s="150" t="n">
        <f aca="false">+O110-S110</f>
        <v>0</v>
      </c>
      <c r="U110" s="133" t="n">
        <f aca="false">+P110</f>
        <v>1.04166666666667</v>
      </c>
      <c r="V110" s="121" t="n">
        <f aca="false">+P110-U110</f>
        <v>0</v>
      </c>
      <c r="W110" s="122" t="s">
        <v>123</v>
      </c>
      <c r="X110" s="134"/>
    </row>
    <row r="111" s="151" customFormat="true" ht="171.75" hidden="false" customHeight="true" outlineLevel="0" collapsed="false">
      <c r="A111" s="283"/>
      <c r="B111" s="143"/>
      <c r="C111" s="125"/>
      <c r="D111" s="125"/>
      <c r="E111" s="125" t="s">
        <v>458</v>
      </c>
      <c r="F111" s="125" t="s">
        <v>468</v>
      </c>
      <c r="G111" s="207" t="s">
        <v>121</v>
      </c>
      <c r="H111" s="126" t="n">
        <v>0</v>
      </c>
      <c r="I111" s="127" t="n">
        <v>43281</v>
      </c>
      <c r="J111" s="127" t="s">
        <v>462</v>
      </c>
      <c r="K111" s="149"/>
      <c r="L111" s="149"/>
      <c r="M111" s="149"/>
      <c r="N111" s="149"/>
      <c r="O111" s="144"/>
      <c r="P111" s="133" t="n">
        <f aca="false">+P110</f>
        <v>1.04166666666667</v>
      </c>
      <c r="Q111" s="174" t="n">
        <f aca="false">+Q110</f>
        <v>43646</v>
      </c>
      <c r="R111" s="132" t="s">
        <v>457</v>
      </c>
      <c r="S111" s="133"/>
      <c r="T111" s="150"/>
      <c r="U111" s="133" t="n">
        <f aca="false">+P111</f>
        <v>1.04166666666667</v>
      </c>
      <c r="V111" s="121" t="n">
        <f aca="false">+P111-U111</f>
        <v>0</v>
      </c>
      <c r="W111" s="122" t="s">
        <v>123</v>
      </c>
      <c r="X111" s="134"/>
    </row>
    <row r="112" s="151" customFormat="true" ht="171.75" hidden="false" customHeight="true" outlineLevel="0" collapsed="false">
      <c r="A112" s="283"/>
      <c r="B112" s="143"/>
      <c r="C112" s="125"/>
      <c r="D112" s="125"/>
      <c r="E112" s="125" t="s">
        <v>469</v>
      </c>
      <c r="F112" s="125" t="s">
        <v>459</v>
      </c>
      <c r="G112" s="207" t="s">
        <v>121</v>
      </c>
      <c r="H112" s="126" t="n">
        <v>0</v>
      </c>
      <c r="I112" s="127" t="n">
        <v>43311</v>
      </c>
      <c r="J112" s="127" t="n">
        <v>43465</v>
      </c>
      <c r="K112" s="149"/>
      <c r="L112" s="149"/>
      <c r="M112" s="149"/>
      <c r="N112" s="149"/>
      <c r="O112" s="144"/>
      <c r="P112" s="133" t="n">
        <f aca="false">+P111</f>
        <v>1.04166666666667</v>
      </c>
      <c r="Q112" s="174" t="n">
        <f aca="false">+Q111</f>
        <v>43646</v>
      </c>
      <c r="R112" s="132" t="str">
        <f aca="false">+R111</f>
        <v>Lista de Chequeo Existente </v>
      </c>
      <c r="S112" s="133"/>
      <c r="T112" s="150"/>
      <c r="U112" s="133" t="n">
        <f aca="false">+P112</f>
        <v>1.04166666666667</v>
      </c>
      <c r="V112" s="121" t="n">
        <f aca="false">+P112-U112</f>
        <v>0</v>
      </c>
      <c r="W112" s="122" t="s">
        <v>123</v>
      </c>
      <c r="X112" s="134"/>
    </row>
    <row r="113" s="151" customFormat="true" ht="171.75" hidden="false" customHeight="true" outlineLevel="0" collapsed="false">
      <c r="A113" s="284" t="s">
        <v>470</v>
      </c>
      <c r="B113" s="183" t="n">
        <v>25</v>
      </c>
      <c r="C113" s="285" t="s">
        <v>471</v>
      </c>
      <c r="D113" s="285" t="s">
        <v>472</v>
      </c>
      <c r="E113" s="285" t="s">
        <v>473</v>
      </c>
      <c r="F113" s="285" t="s">
        <v>474</v>
      </c>
      <c r="G113" s="285" t="s">
        <v>475</v>
      </c>
      <c r="H113" s="200" t="n">
        <v>0</v>
      </c>
      <c r="I113" s="187" t="n">
        <v>43000</v>
      </c>
      <c r="J113" s="187" t="n">
        <v>43000</v>
      </c>
      <c r="K113" s="286"/>
      <c r="L113" s="286"/>
      <c r="M113" s="286"/>
      <c r="N113" s="286"/>
      <c r="O113" s="287" t="n">
        <f aca="false">+'RESUMEN  AVANCE  RES -3504'!C29</f>
        <v>3.125</v>
      </c>
      <c r="P113" s="288" t="n">
        <f aca="false">+O113/6</f>
        <v>0.520833333333333</v>
      </c>
      <c r="Q113" s="289" t="n">
        <f aca="false">+Q112</f>
        <v>43646</v>
      </c>
      <c r="R113" s="192" t="s">
        <v>476</v>
      </c>
      <c r="S113" s="277" t="n">
        <f aca="false">SUM(U113:U118)</f>
        <v>3.125</v>
      </c>
      <c r="T113" s="150" t="n">
        <f aca="false">+O113-S113</f>
        <v>0</v>
      </c>
      <c r="U113" s="133" t="n">
        <v>0.520833333333333</v>
      </c>
      <c r="V113" s="121" t="n">
        <f aca="false">+P113-U113</f>
        <v>0</v>
      </c>
      <c r="W113" s="122"/>
      <c r="X113" s="134"/>
    </row>
    <row r="114" s="151" customFormat="true" ht="171.75" hidden="false" customHeight="true" outlineLevel="0" collapsed="false">
      <c r="A114" s="284"/>
      <c r="B114" s="183"/>
      <c r="C114" s="285"/>
      <c r="D114" s="285"/>
      <c r="E114" s="285" t="s">
        <v>477</v>
      </c>
      <c r="F114" s="285" t="s">
        <v>478</v>
      </c>
      <c r="G114" s="285" t="s">
        <v>475</v>
      </c>
      <c r="H114" s="200" t="n">
        <v>0</v>
      </c>
      <c r="I114" s="187" t="n">
        <v>43011</v>
      </c>
      <c r="J114" s="187" t="n">
        <v>43011</v>
      </c>
      <c r="K114" s="286"/>
      <c r="L114" s="286"/>
      <c r="M114" s="286"/>
      <c r="N114" s="286"/>
      <c r="O114" s="287"/>
      <c r="P114" s="150" t="n">
        <f aca="false">+P113</f>
        <v>0.520833333333333</v>
      </c>
      <c r="Q114" s="289" t="n">
        <f aca="false">+Q113</f>
        <v>43646</v>
      </c>
      <c r="R114" s="192" t="s">
        <v>479</v>
      </c>
      <c r="S114" s="277"/>
      <c r="T114" s="150"/>
      <c r="U114" s="133" t="n">
        <v>0.520833333333333</v>
      </c>
      <c r="V114" s="121" t="n">
        <f aca="false">+P114-U114</f>
        <v>0</v>
      </c>
      <c r="W114" s="122" t="s">
        <v>123</v>
      </c>
      <c r="X114" s="134"/>
    </row>
    <row r="115" s="151" customFormat="true" ht="171.75" hidden="false" customHeight="true" outlineLevel="0" collapsed="false">
      <c r="A115" s="284"/>
      <c r="B115" s="183"/>
      <c r="C115" s="285"/>
      <c r="D115" s="184" t="s">
        <v>480</v>
      </c>
      <c r="E115" s="285" t="s">
        <v>481</v>
      </c>
      <c r="F115" s="285" t="s">
        <v>307</v>
      </c>
      <c r="G115" s="285" t="s">
        <v>475</v>
      </c>
      <c r="H115" s="200" t="n">
        <v>0</v>
      </c>
      <c r="I115" s="187" t="n">
        <v>43243</v>
      </c>
      <c r="J115" s="187" t="n">
        <v>42916</v>
      </c>
      <c r="K115" s="286"/>
      <c r="L115" s="286"/>
      <c r="M115" s="286"/>
      <c r="N115" s="286"/>
      <c r="O115" s="287"/>
      <c r="P115" s="150" t="n">
        <f aca="false">+P114</f>
        <v>0.520833333333333</v>
      </c>
      <c r="Q115" s="289" t="n">
        <f aca="false">+Q114</f>
        <v>43646</v>
      </c>
      <c r="R115" s="192" t="s">
        <v>482</v>
      </c>
      <c r="S115" s="277"/>
      <c r="T115" s="150"/>
      <c r="U115" s="133" t="n">
        <v>0.520833333333333</v>
      </c>
      <c r="V115" s="121" t="n">
        <f aca="false">+P115-U115</f>
        <v>0</v>
      </c>
      <c r="W115" s="122" t="s">
        <v>123</v>
      </c>
      <c r="X115" s="134"/>
    </row>
    <row r="116" s="151" customFormat="true" ht="171.75" hidden="false" customHeight="true" outlineLevel="0" collapsed="false">
      <c r="A116" s="284"/>
      <c r="B116" s="183"/>
      <c r="C116" s="285"/>
      <c r="D116" s="184"/>
      <c r="E116" s="285" t="s">
        <v>483</v>
      </c>
      <c r="F116" s="285" t="s">
        <v>309</v>
      </c>
      <c r="G116" s="285" t="s">
        <v>121</v>
      </c>
      <c r="H116" s="200" t="n">
        <v>0</v>
      </c>
      <c r="I116" s="187" t="n">
        <v>43284</v>
      </c>
      <c r="J116" s="187" t="n">
        <v>43294</v>
      </c>
      <c r="K116" s="286"/>
      <c r="L116" s="286"/>
      <c r="M116" s="286"/>
      <c r="N116" s="286"/>
      <c r="O116" s="287"/>
      <c r="P116" s="150" t="n">
        <f aca="false">+P115</f>
        <v>0.520833333333333</v>
      </c>
      <c r="Q116" s="289" t="n">
        <f aca="false">+Q115</f>
        <v>43646</v>
      </c>
      <c r="R116" s="192" t="s">
        <v>484</v>
      </c>
      <c r="S116" s="277"/>
      <c r="T116" s="150"/>
      <c r="U116" s="133" t="n">
        <v>0.520833333333333</v>
      </c>
      <c r="V116" s="121" t="n">
        <f aca="false">+P116-U116</f>
        <v>0</v>
      </c>
      <c r="W116" s="122" t="s">
        <v>123</v>
      </c>
      <c r="X116" s="134"/>
    </row>
    <row r="117" s="151" customFormat="true" ht="171.75" hidden="false" customHeight="true" outlineLevel="0" collapsed="false">
      <c r="A117" s="284"/>
      <c r="B117" s="183"/>
      <c r="C117" s="285"/>
      <c r="D117" s="184"/>
      <c r="E117" s="285" t="s">
        <v>485</v>
      </c>
      <c r="F117" s="285" t="s">
        <v>486</v>
      </c>
      <c r="G117" s="285" t="s">
        <v>487</v>
      </c>
      <c r="H117" s="200" t="n">
        <v>0</v>
      </c>
      <c r="I117" s="187" t="n">
        <v>43304</v>
      </c>
      <c r="J117" s="187" t="n">
        <v>43308</v>
      </c>
      <c r="K117" s="286"/>
      <c r="L117" s="286"/>
      <c r="M117" s="286"/>
      <c r="N117" s="286"/>
      <c r="O117" s="287"/>
      <c r="P117" s="150" t="n">
        <f aca="false">+P116</f>
        <v>0.520833333333333</v>
      </c>
      <c r="Q117" s="289" t="n">
        <f aca="false">+Q116</f>
        <v>43646</v>
      </c>
      <c r="R117" s="290" t="s">
        <v>488</v>
      </c>
      <c r="S117" s="277"/>
      <c r="T117" s="150"/>
      <c r="U117" s="230" t="n">
        <v>0.520833333333333</v>
      </c>
      <c r="V117" s="121" t="n">
        <f aca="false">+P117-U117</f>
        <v>0</v>
      </c>
      <c r="W117" s="122"/>
      <c r="X117" s="137"/>
    </row>
    <row r="118" s="151" customFormat="true" ht="171.75" hidden="false" customHeight="true" outlineLevel="0" collapsed="false">
      <c r="A118" s="284"/>
      <c r="B118" s="183"/>
      <c r="C118" s="285"/>
      <c r="D118" s="184"/>
      <c r="E118" s="285" t="s">
        <v>489</v>
      </c>
      <c r="F118" s="285" t="s">
        <v>139</v>
      </c>
      <c r="G118" s="285" t="s">
        <v>133</v>
      </c>
      <c r="H118" s="200" t="n">
        <v>0</v>
      </c>
      <c r="I118" s="187" t="n">
        <v>43311</v>
      </c>
      <c r="J118" s="187" t="n">
        <v>43465</v>
      </c>
      <c r="K118" s="286"/>
      <c r="L118" s="286"/>
      <c r="M118" s="286"/>
      <c r="N118" s="286"/>
      <c r="O118" s="287"/>
      <c r="P118" s="150" t="n">
        <f aca="false">+P117</f>
        <v>0.520833333333333</v>
      </c>
      <c r="Q118" s="289" t="n">
        <f aca="false">+Q117</f>
        <v>43646</v>
      </c>
      <c r="R118" s="192" t="s">
        <v>490</v>
      </c>
      <c r="S118" s="277"/>
      <c r="T118" s="150"/>
      <c r="U118" s="133" t="n">
        <v>0.520833333333333</v>
      </c>
      <c r="V118" s="121" t="n">
        <f aca="false">+P118-U118</f>
        <v>0</v>
      </c>
      <c r="W118" s="122"/>
      <c r="X118" s="291"/>
    </row>
    <row r="119" s="151" customFormat="true" ht="171.75" hidden="false" customHeight="true" outlineLevel="0" collapsed="false">
      <c r="A119" s="292" t="s">
        <v>491</v>
      </c>
      <c r="B119" s="143" t="n">
        <v>26</v>
      </c>
      <c r="C119" s="125" t="s">
        <v>492</v>
      </c>
      <c r="D119" s="125" t="s">
        <v>493</v>
      </c>
      <c r="E119" s="125" t="s">
        <v>494</v>
      </c>
      <c r="F119" s="125" t="s">
        <v>495</v>
      </c>
      <c r="G119" s="125" t="s">
        <v>121</v>
      </c>
      <c r="H119" s="126" t="n">
        <v>0</v>
      </c>
      <c r="I119" s="127" t="n">
        <v>43235</v>
      </c>
      <c r="J119" s="127" t="n">
        <v>43281</v>
      </c>
      <c r="K119" s="149"/>
      <c r="L119" s="149"/>
      <c r="M119" s="149"/>
      <c r="N119" s="149"/>
      <c r="O119" s="144" t="n">
        <f aca="false">+'RESUMEN  AVANCE  RES -3504'!C30</f>
        <v>6.25</v>
      </c>
      <c r="P119" s="133" t="n">
        <f aca="false">+O119/2</f>
        <v>3.125</v>
      </c>
      <c r="Q119" s="174" t="n">
        <f aca="false">+Q118</f>
        <v>43646</v>
      </c>
      <c r="R119" s="132" t="s">
        <v>496</v>
      </c>
      <c r="S119" s="133" t="n">
        <f aca="false">SUM(U119+U120)</f>
        <v>6.25</v>
      </c>
      <c r="T119" s="150" t="n">
        <f aca="false">+O119-S119</f>
        <v>0</v>
      </c>
      <c r="U119" s="133" t="n">
        <f aca="false">+P119</f>
        <v>3.125</v>
      </c>
      <c r="V119" s="121" t="n">
        <f aca="false">+P119-U119</f>
        <v>0</v>
      </c>
      <c r="W119" s="122" t="s">
        <v>123</v>
      </c>
      <c r="X119" s="134"/>
    </row>
    <row r="120" s="151" customFormat="true" ht="171.75" hidden="false" customHeight="true" outlineLevel="0" collapsed="false">
      <c r="A120" s="292"/>
      <c r="B120" s="143"/>
      <c r="C120" s="125"/>
      <c r="D120" s="125"/>
      <c r="E120" s="125" t="s">
        <v>497</v>
      </c>
      <c r="F120" s="125" t="s">
        <v>498</v>
      </c>
      <c r="G120" s="125" t="s">
        <v>174</v>
      </c>
      <c r="H120" s="126" t="n">
        <v>0</v>
      </c>
      <c r="I120" s="127" t="n">
        <v>43235</v>
      </c>
      <c r="J120" s="127" t="n">
        <v>43281</v>
      </c>
      <c r="K120" s="228"/>
      <c r="L120" s="228"/>
      <c r="M120" s="228"/>
      <c r="N120" s="228"/>
      <c r="O120" s="144"/>
      <c r="P120" s="133" t="n">
        <f aca="false">+P119</f>
        <v>3.125</v>
      </c>
      <c r="Q120" s="174" t="n">
        <f aca="false">+Q119</f>
        <v>43646</v>
      </c>
      <c r="R120" s="132" t="s">
        <v>499</v>
      </c>
      <c r="S120" s="133"/>
      <c r="T120" s="150"/>
      <c r="U120" s="133" t="n">
        <f aca="false">+P120</f>
        <v>3.125</v>
      </c>
      <c r="V120" s="121" t="n">
        <f aca="false">+P120-U120</f>
        <v>0</v>
      </c>
      <c r="W120" s="122" t="s">
        <v>123</v>
      </c>
      <c r="X120" s="134"/>
    </row>
    <row r="121" s="151" customFormat="true" ht="171.75" hidden="false" customHeight="true" outlineLevel="0" collapsed="false">
      <c r="A121" s="292" t="s">
        <v>500</v>
      </c>
      <c r="B121" s="143" t="n">
        <v>32</v>
      </c>
      <c r="C121" s="125"/>
      <c r="D121" s="125"/>
      <c r="E121" s="125"/>
      <c r="F121" s="125"/>
      <c r="G121" s="125"/>
      <c r="H121" s="126"/>
      <c r="I121" s="127"/>
      <c r="J121" s="127"/>
      <c r="K121" s="228"/>
      <c r="L121" s="228"/>
      <c r="M121" s="228"/>
      <c r="N121" s="228"/>
      <c r="O121" s="144"/>
      <c r="P121" s="133"/>
      <c r="Q121" s="174"/>
      <c r="R121" s="132"/>
      <c r="S121" s="133"/>
      <c r="T121" s="150"/>
      <c r="U121" s="133"/>
      <c r="V121" s="121" t="n">
        <f aca="false">+P121-U121</f>
        <v>0</v>
      </c>
      <c r="W121" s="122" t="s">
        <v>123</v>
      </c>
      <c r="X121" s="134"/>
    </row>
    <row r="122" s="151" customFormat="true" ht="171.75" hidden="false" customHeight="true" outlineLevel="0" collapsed="false">
      <c r="A122" s="293" t="s">
        <v>501</v>
      </c>
      <c r="B122" s="143" t="n">
        <v>27</v>
      </c>
      <c r="C122" s="125" t="s">
        <v>502</v>
      </c>
      <c r="D122" s="125" t="s">
        <v>503</v>
      </c>
      <c r="E122" s="125" t="s">
        <v>504</v>
      </c>
      <c r="F122" s="125" t="s">
        <v>505</v>
      </c>
      <c r="G122" s="125" t="s">
        <v>121</v>
      </c>
      <c r="H122" s="126" t="n">
        <v>0</v>
      </c>
      <c r="I122" s="127" t="n">
        <v>43205</v>
      </c>
      <c r="J122" s="127" t="n">
        <v>43250</v>
      </c>
      <c r="K122" s="228"/>
      <c r="L122" s="228"/>
      <c r="M122" s="228"/>
      <c r="N122" s="228"/>
      <c r="O122" s="144" t="n">
        <f aca="false">+'RESUMEN  AVANCE  RES -3504'!C32</f>
        <v>6.25</v>
      </c>
      <c r="P122" s="133" t="n">
        <f aca="false">+O122/4</f>
        <v>1.5625</v>
      </c>
      <c r="Q122" s="131" t="n">
        <f aca="false">+Q120</f>
        <v>43646</v>
      </c>
      <c r="R122" s="213" t="s">
        <v>506</v>
      </c>
      <c r="S122" s="133" t="n">
        <f aca="false">SUM(U122:U129)</f>
        <v>6.25</v>
      </c>
      <c r="T122" s="150" t="n">
        <f aca="false">+O122-S122</f>
        <v>0</v>
      </c>
      <c r="U122" s="133" t="n">
        <f aca="false">+P122</f>
        <v>1.5625</v>
      </c>
      <c r="V122" s="121" t="n">
        <f aca="false">+P122-U122</f>
        <v>0</v>
      </c>
      <c r="W122" s="122" t="s">
        <v>123</v>
      </c>
      <c r="X122" s="134"/>
    </row>
    <row r="123" s="151" customFormat="true" ht="171.75" hidden="false" customHeight="true" outlineLevel="0" collapsed="false">
      <c r="A123" s="293"/>
      <c r="B123" s="143"/>
      <c r="C123" s="125"/>
      <c r="D123" s="125"/>
      <c r="E123" s="125"/>
      <c r="F123" s="125"/>
      <c r="G123" s="125"/>
      <c r="H123" s="126"/>
      <c r="I123" s="127"/>
      <c r="J123" s="127"/>
      <c r="K123" s="228"/>
      <c r="L123" s="228"/>
      <c r="M123" s="228"/>
      <c r="N123" s="228"/>
      <c r="O123" s="144"/>
      <c r="P123" s="133"/>
      <c r="Q123" s="131"/>
      <c r="R123" s="213"/>
      <c r="S123" s="133"/>
      <c r="T123" s="150"/>
      <c r="U123" s="133"/>
      <c r="V123" s="121" t="n">
        <f aca="false">+P123-U123</f>
        <v>0</v>
      </c>
      <c r="W123" s="122" t="s">
        <v>123</v>
      </c>
      <c r="X123" s="134"/>
    </row>
    <row r="124" s="151" customFormat="true" ht="171.75" hidden="false" customHeight="true" outlineLevel="0" collapsed="false">
      <c r="A124" s="293"/>
      <c r="B124" s="143"/>
      <c r="C124" s="125"/>
      <c r="D124" s="125"/>
      <c r="E124" s="125" t="s">
        <v>507</v>
      </c>
      <c r="F124" s="125" t="s">
        <v>508</v>
      </c>
      <c r="G124" s="125" t="s">
        <v>121</v>
      </c>
      <c r="H124" s="126" t="n">
        <v>0</v>
      </c>
      <c r="I124" s="127" t="n">
        <v>43235</v>
      </c>
      <c r="J124" s="127" t="n">
        <v>43250</v>
      </c>
      <c r="K124" s="228"/>
      <c r="L124" s="228"/>
      <c r="M124" s="228"/>
      <c r="N124" s="228"/>
      <c r="O124" s="144"/>
      <c r="P124" s="133" t="n">
        <f aca="false">+P122</f>
        <v>1.5625</v>
      </c>
      <c r="Q124" s="131" t="n">
        <f aca="false">+Q122</f>
        <v>43646</v>
      </c>
      <c r="R124" s="294" t="s">
        <v>214</v>
      </c>
      <c r="S124" s="133"/>
      <c r="T124" s="150"/>
      <c r="U124" s="133" t="n">
        <f aca="false">+P124</f>
        <v>1.5625</v>
      </c>
      <c r="V124" s="121" t="n">
        <f aca="false">+P124-U124</f>
        <v>0</v>
      </c>
      <c r="W124" s="122" t="s">
        <v>123</v>
      </c>
      <c r="X124" s="134"/>
    </row>
    <row r="125" s="151" customFormat="true" ht="171.75" hidden="false" customHeight="true" outlineLevel="0" collapsed="false">
      <c r="A125" s="293" t="s">
        <v>509</v>
      </c>
      <c r="B125" s="143" t="n">
        <v>35</v>
      </c>
      <c r="C125" s="125"/>
      <c r="D125" s="125"/>
      <c r="E125" s="125"/>
      <c r="F125" s="125"/>
      <c r="G125" s="125"/>
      <c r="H125" s="126"/>
      <c r="I125" s="127"/>
      <c r="J125" s="127"/>
      <c r="K125" s="228"/>
      <c r="L125" s="228"/>
      <c r="M125" s="228"/>
      <c r="N125" s="228"/>
      <c r="O125" s="144"/>
      <c r="P125" s="133"/>
      <c r="Q125" s="131"/>
      <c r="R125" s="294"/>
      <c r="S125" s="133"/>
      <c r="T125" s="150"/>
      <c r="U125" s="133"/>
      <c r="V125" s="121" t="n">
        <f aca="false">+P125-U125</f>
        <v>0</v>
      </c>
      <c r="W125" s="122" t="s">
        <v>123</v>
      </c>
      <c r="X125" s="134"/>
    </row>
    <row r="126" s="151" customFormat="true" ht="171.75" hidden="false" customHeight="true" outlineLevel="0" collapsed="false">
      <c r="A126" s="293"/>
      <c r="B126" s="143"/>
      <c r="C126" s="125"/>
      <c r="D126" s="125"/>
      <c r="E126" s="125" t="s">
        <v>510</v>
      </c>
      <c r="F126" s="125" t="s">
        <v>511</v>
      </c>
      <c r="G126" s="125" t="s">
        <v>512</v>
      </c>
      <c r="H126" s="126" t="n">
        <v>0</v>
      </c>
      <c r="I126" s="127" t="n">
        <v>43235</v>
      </c>
      <c r="J126" s="127" t="n">
        <v>43238</v>
      </c>
      <c r="K126" s="228"/>
      <c r="L126" s="228"/>
      <c r="M126" s="228"/>
      <c r="N126" s="228"/>
      <c r="O126" s="144"/>
      <c r="P126" s="133" t="n">
        <f aca="false">+P124</f>
        <v>1.5625</v>
      </c>
      <c r="Q126" s="131" t="n">
        <f aca="false">+Q124</f>
        <v>43646</v>
      </c>
      <c r="R126" s="213" t="s">
        <v>513</v>
      </c>
      <c r="S126" s="133"/>
      <c r="T126" s="150"/>
      <c r="U126" s="133" t="n">
        <f aca="false">+P126</f>
        <v>1.5625</v>
      </c>
      <c r="V126" s="121" t="n">
        <f aca="false">+P126-U126</f>
        <v>0</v>
      </c>
      <c r="W126" s="122" t="s">
        <v>123</v>
      </c>
      <c r="X126" s="134"/>
    </row>
    <row r="127" s="151" customFormat="true" ht="171.75" hidden="false" customHeight="true" outlineLevel="0" collapsed="false">
      <c r="A127" s="293"/>
      <c r="B127" s="143"/>
      <c r="C127" s="125"/>
      <c r="D127" s="125"/>
      <c r="E127" s="125"/>
      <c r="F127" s="125"/>
      <c r="G127" s="125"/>
      <c r="H127" s="126"/>
      <c r="I127" s="127"/>
      <c r="J127" s="127"/>
      <c r="K127" s="228"/>
      <c r="L127" s="228"/>
      <c r="M127" s="228"/>
      <c r="N127" s="228"/>
      <c r="O127" s="144"/>
      <c r="P127" s="133"/>
      <c r="Q127" s="131"/>
      <c r="R127" s="213"/>
      <c r="S127" s="133"/>
      <c r="T127" s="150"/>
      <c r="U127" s="133"/>
      <c r="V127" s="121" t="n">
        <f aca="false">+P127-U127</f>
        <v>0</v>
      </c>
      <c r="W127" s="122" t="s">
        <v>123</v>
      </c>
      <c r="X127" s="134"/>
    </row>
    <row r="128" s="151" customFormat="true" ht="171.75" hidden="false" customHeight="true" outlineLevel="0" collapsed="false">
      <c r="A128" s="293"/>
      <c r="B128" s="143"/>
      <c r="C128" s="125"/>
      <c r="D128" s="125"/>
      <c r="E128" s="125" t="s">
        <v>514</v>
      </c>
      <c r="F128" s="125" t="s">
        <v>515</v>
      </c>
      <c r="G128" s="125" t="s">
        <v>512</v>
      </c>
      <c r="H128" s="126" t="n">
        <v>0</v>
      </c>
      <c r="I128" s="127" t="n">
        <v>43101</v>
      </c>
      <c r="J128" s="127" t="n">
        <v>43465</v>
      </c>
      <c r="K128" s="295"/>
      <c r="L128" s="295"/>
      <c r="M128" s="295"/>
      <c r="N128" s="228"/>
      <c r="O128" s="144"/>
      <c r="P128" s="133" t="n">
        <f aca="false">+P126</f>
        <v>1.5625</v>
      </c>
      <c r="Q128" s="131" t="n">
        <f aca="false">+Q126</f>
        <v>43646</v>
      </c>
      <c r="R128" s="213"/>
      <c r="S128" s="133"/>
      <c r="T128" s="150"/>
      <c r="U128" s="133" t="n">
        <f aca="false">+P128</f>
        <v>1.5625</v>
      </c>
      <c r="V128" s="121" t="n">
        <f aca="false">+P128-U128</f>
        <v>0</v>
      </c>
      <c r="W128" s="122" t="s">
        <v>123</v>
      </c>
      <c r="X128" s="134"/>
    </row>
    <row r="129" s="151" customFormat="true" ht="171.75" hidden="false" customHeight="true" outlineLevel="0" collapsed="false">
      <c r="A129" s="293"/>
      <c r="B129" s="143"/>
      <c r="C129" s="125"/>
      <c r="D129" s="125"/>
      <c r="E129" s="125"/>
      <c r="F129" s="125"/>
      <c r="G129" s="125"/>
      <c r="H129" s="126"/>
      <c r="I129" s="127"/>
      <c r="J129" s="127"/>
      <c r="K129" s="295"/>
      <c r="L129" s="295"/>
      <c r="M129" s="295"/>
      <c r="N129" s="228"/>
      <c r="O129" s="144"/>
      <c r="P129" s="133"/>
      <c r="Q129" s="131"/>
      <c r="R129" s="213"/>
      <c r="S129" s="133"/>
      <c r="T129" s="150"/>
      <c r="U129" s="133"/>
      <c r="V129" s="121" t="n">
        <f aca="false">+P129-U129</f>
        <v>0</v>
      </c>
      <c r="W129" s="122" t="s">
        <v>123</v>
      </c>
      <c r="X129" s="134"/>
    </row>
    <row r="130" s="151" customFormat="true" ht="171.75" hidden="false" customHeight="true" outlineLevel="0" collapsed="false">
      <c r="A130" s="283" t="s">
        <v>516</v>
      </c>
      <c r="B130" s="143" t="n">
        <v>28</v>
      </c>
      <c r="C130" s="125" t="s">
        <v>517</v>
      </c>
      <c r="D130" s="296" t="s">
        <v>518</v>
      </c>
      <c r="E130" s="125" t="s">
        <v>519</v>
      </c>
      <c r="F130" s="125" t="s">
        <v>520</v>
      </c>
      <c r="G130" s="125" t="s">
        <v>512</v>
      </c>
      <c r="H130" s="126" t="n">
        <v>0</v>
      </c>
      <c r="I130" s="127" t="n">
        <v>43237</v>
      </c>
      <c r="J130" s="127" t="n">
        <v>42916</v>
      </c>
      <c r="K130" s="149"/>
      <c r="L130" s="149"/>
      <c r="M130" s="149"/>
      <c r="N130" s="149"/>
      <c r="O130" s="144" t="n">
        <f aca="false">+'RESUMEN  AVANCE  RES -3504'!C34</f>
        <v>3.125</v>
      </c>
      <c r="P130" s="133" t="n">
        <f aca="false">+O130/15</f>
        <v>0.208333333333333</v>
      </c>
      <c r="Q130" s="174" t="n">
        <f aca="false">+Q128</f>
        <v>43646</v>
      </c>
      <c r="R130" s="132" t="s">
        <v>521</v>
      </c>
      <c r="S130" s="133" t="n">
        <f aca="false">SUM(U130:U144)</f>
        <v>3.125</v>
      </c>
      <c r="T130" s="150" t="n">
        <f aca="false">+O130-S130</f>
        <v>0</v>
      </c>
      <c r="U130" s="133" t="n">
        <f aca="false">+P130</f>
        <v>0.208333333333333</v>
      </c>
      <c r="V130" s="121" t="n">
        <f aca="false">+P130-U130</f>
        <v>0</v>
      </c>
      <c r="W130" s="122" t="s">
        <v>123</v>
      </c>
      <c r="X130" s="134"/>
    </row>
    <row r="131" s="151" customFormat="true" ht="171.75" hidden="false" customHeight="true" outlineLevel="0" collapsed="false">
      <c r="A131" s="283"/>
      <c r="B131" s="143"/>
      <c r="C131" s="125"/>
      <c r="D131" s="296"/>
      <c r="E131" s="125" t="s">
        <v>522</v>
      </c>
      <c r="F131" s="125" t="s">
        <v>523</v>
      </c>
      <c r="G131" s="125" t="s">
        <v>512</v>
      </c>
      <c r="H131" s="126" t="n">
        <v>0</v>
      </c>
      <c r="I131" s="127" t="n">
        <v>43237</v>
      </c>
      <c r="J131" s="127" t="n">
        <v>42916</v>
      </c>
      <c r="K131" s="149"/>
      <c r="L131" s="149"/>
      <c r="M131" s="149"/>
      <c r="N131" s="149"/>
      <c r="O131" s="144"/>
      <c r="P131" s="133" t="n">
        <f aca="false">+P130</f>
        <v>0.208333333333333</v>
      </c>
      <c r="Q131" s="174" t="n">
        <f aca="false">+Q130</f>
        <v>43646</v>
      </c>
      <c r="R131" s="132" t="s">
        <v>521</v>
      </c>
      <c r="S131" s="133"/>
      <c r="T131" s="150"/>
      <c r="U131" s="133" t="n">
        <f aca="false">+P131</f>
        <v>0.208333333333333</v>
      </c>
      <c r="V131" s="121" t="n">
        <f aca="false">+P131-U131</f>
        <v>0</v>
      </c>
      <c r="W131" s="122" t="s">
        <v>123</v>
      </c>
      <c r="X131" s="134"/>
    </row>
    <row r="132" s="151" customFormat="true" ht="171.75" hidden="false" customHeight="true" outlineLevel="0" collapsed="false">
      <c r="A132" s="283"/>
      <c r="B132" s="143"/>
      <c r="C132" s="125"/>
      <c r="D132" s="296"/>
      <c r="E132" s="125" t="s">
        <v>524</v>
      </c>
      <c r="F132" s="125" t="s">
        <v>525</v>
      </c>
      <c r="G132" s="125" t="s">
        <v>512</v>
      </c>
      <c r="H132" s="126" t="n">
        <v>0</v>
      </c>
      <c r="I132" s="127" t="n">
        <v>43237</v>
      </c>
      <c r="J132" s="127" t="n">
        <v>43281</v>
      </c>
      <c r="K132" s="149"/>
      <c r="L132" s="149"/>
      <c r="M132" s="149"/>
      <c r="N132" s="149"/>
      <c r="O132" s="144"/>
      <c r="P132" s="133" t="n">
        <f aca="false">+P131</f>
        <v>0.208333333333333</v>
      </c>
      <c r="Q132" s="174" t="n">
        <f aca="false">+Q131</f>
        <v>43646</v>
      </c>
      <c r="R132" s="136"/>
      <c r="S132" s="133"/>
      <c r="T132" s="150"/>
      <c r="U132" s="133" t="n">
        <f aca="false">+P132</f>
        <v>0.208333333333333</v>
      </c>
      <c r="V132" s="121" t="n">
        <f aca="false">+P132-U132</f>
        <v>0</v>
      </c>
      <c r="W132" s="122" t="s">
        <v>123</v>
      </c>
      <c r="X132" s="134"/>
    </row>
    <row r="133" s="151" customFormat="true" ht="171.75" hidden="false" customHeight="true" outlineLevel="0" collapsed="false">
      <c r="A133" s="283"/>
      <c r="B133" s="143"/>
      <c r="C133" s="125"/>
      <c r="D133" s="125" t="s">
        <v>526</v>
      </c>
      <c r="E133" s="125" t="s">
        <v>527</v>
      </c>
      <c r="F133" s="125" t="s">
        <v>528</v>
      </c>
      <c r="G133" s="125" t="s">
        <v>512</v>
      </c>
      <c r="H133" s="126" t="n">
        <v>0</v>
      </c>
      <c r="I133" s="127" t="n">
        <v>43237</v>
      </c>
      <c r="J133" s="127" t="n">
        <v>43465</v>
      </c>
      <c r="K133" s="149"/>
      <c r="L133" s="149"/>
      <c r="M133" s="149"/>
      <c r="N133" s="149"/>
      <c r="O133" s="144"/>
      <c r="P133" s="133" t="n">
        <f aca="false">+P132</f>
        <v>0.208333333333333</v>
      </c>
      <c r="Q133" s="174" t="n">
        <f aca="false">+Q132</f>
        <v>43646</v>
      </c>
      <c r="R133" s="136"/>
      <c r="S133" s="133"/>
      <c r="T133" s="150"/>
      <c r="U133" s="133" t="n">
        <f aca="false">+P133</f>
        <v>0.208333333333333</v>
      </c>
      <c r="V133" s="121" t="n">
        <f aca="false">+P133-U133</f>
        <v>0</v>
      </c>
      <c r="W133" s="122" t="s">
        <v>123</v>
      </c>
      <c r="X133" s="137"/>
    </row>
    <row r="134" s="151" customFormat="true" ht="171.75" hidden="false" customHeight="true" outlineLevel="0" collapsed="false">
      <c r="A134" s="283"/>
      <c r="B134" s="143"/>
      <c r="C134" s="125"/>
      <c r="D134" s="125"/>
      <c r="E134" s="125" t="s">
        <v>529</v>
      </c>
      <c r="F134" s="125" t="s">
        <v>530</v>
      </c>
      <c r="G134" s="125" t="s">
        <v>512</v>
      </c>
      <c r="H134" s="126" t="n">
        <v>0</v>
      </c>
      <c r="I134" s="127" t="n">
        <v>43237</v>
      </c>
      <c r="J134" s="127" t="n">
        <v>43465</v>
      </c>
      <c r="K134" s="149"/>
      <c r="L134" s="149"/>
      <c r="M134" s="149"/>
      <c r="N134" s="149"/>
      <c r="O134" s="144"/>
      <c r="P134" s="133" t="n">
        <f aca="false">+P133</f>
        <v>0.208333333333333</v>
      </c>
      <c r="Q134" s="174" t="n">
        <f aca="false">+Q133</f>
        <v>43646</v>
      </c>
      <c r="R134" s="136"/>
      <c r="S134" s="133"/>
      <c r="T134" s="150"/>
      <c r="U134" s="133" t="n">
        <f aca="false">+P134</f>
        <v>0.208333333333333</v>
      </c>
      <c r="V134" s="121" t="n">
        <f aca="false">+P134-U134</f>
        <v>0</v>
      </c>
      <c r="W134" s="122" t="s">
        <v>123</v>
      </c>
      <c r="X134" s="134"/>
    </row>
    <row r="135" s="151" customFormat="true" ht="171.75" hidden="false" customHeight="true" outlineLevel="0" collapsed="false">
      <c r="A135" s="283"/>
      <c r="B135" s="143"/>
      <c r="C135" s="125"/>
      <c r="D135" s="125"/>
      <c r="E135" s="125" t="s">
        <v>531</v>
      </c>
      <c r="F135" s="125" t="s">
        <v>532</v>
      </c>
      <c r="G135" s="125" t="s">
        <v>512</v>
      </c>
      <c r="H135" s="126" t="n">
        <v>0</v>
      </c>
      <c r="I135" s="127" t="n">
        <v>43237</v>
      </c>
      <c r="J135" s="127" t="n">
        <v>43465</v>
      </c>
      <c r="K135" s="149"/>
      <c r="L135" s="149"/>
      <c r="M135" s="149"/>
      <c r="N135" s="149"/>
      <c r="O135" s="144"/>
      <c r="P135" s="133" t="n">
        <f aca="false">+P134</f>
        <v>0.208333333333333</v>
      </c>
      <c r="Q135" s="174" t="n">
        <f aca="false">+Q134</f>
        <v>43646</v>
      </c>
      <c r="R135" s="136"/>
      <c r="S135" s="133"/>
      <c r="T135" s="150"/>
      <c r="U135" s="133" t="n">
        <f aca="false">+P135</f>
        <v>0.208333333333333</v>
      </c>
      <c r="V135" s="121" t="n">
        <f aca="false">+P135-U135</f>
        <v>0</v>
      </c>
      <c r="W135" s="122" t="s">
        <v>123</v>
      </c>
      <c r="X135" s="134"/>
    </row>
    <row r="136" s="151" customFormat="true" ht="171.75" hidden="false" customHeight="true" outlineLevel="0" collapsed="false">
      <c r="A136" s="283"/>
      <c r="B136" s="143"/>
      <c r="C136" s="125"/>
      <c r="D136" s="125"/>
      <c r="E136" s="297" t="s">
        <v>533</v>
      </c>
      <c r="F136" s="125" t="s">
        <v>534</v>
      </c>
      <c r="G136" s="125" t="s">
        <v>512</v>
      </c>
      <c r="H136" s="126" t="n">
        <v>0</v>
      </c>
      <c r="I136" s="298" t="n">
        <v>43281</v>
      </c>
      <c r="J136" s="298" t="n">
        <v>43296</v>
      </c>
      <c r="K136" s="149"/>
      <c r="L136" s="149"/>
      <c r="M136" s="149"/>
      <c r="N136" s="149"/>
      <c r="O136" s="144"/>
      <c r="P136" s="133" t="n">
        <f aca="false">+P135</f>
        <v>0.208333333333333</v>
      </c>
      <c r="Q136" s="174" t="n">
        <f aca="false">+Q135</f>
        <v>43646</v>
      </c>
      <c r="R136" s="136"/>
      <c r="S136" s="133"/>
      <c r="T136" s="150"/>
      <c r="U136" s="133" t="n">
        <f aca="false">+P136</f>
        <v>0.208333333333333</v>
      </c>
      <c r="V136" s="121" t="n">
        <f aca="false">+P136-U136</f>
        <v>0</v>
      </c>
      <c r="W136" s="122" t="s">
        <v>123</v>
      </c>
      <c r="X136" s="137"/>
    </row>
    <row r="137" s="151" customFormat="true" ht="171.75" hidden="false" customHeight="true" outlineLevel="0" collapsed="false">
      <c r="A137" s="283"/>
      <c r="B137" s="143"/>
      <c r="C137" s="125"/>
      <c r="D137" s="125"/>
      <c r="E137" s="297" t="s">
        <v>535</v>
      </c>
      <c r="F137" s="125" t="s">
        <v>536</v>
      </c>
      <c r="G137" s="125" t="s">
        <v>512</v>
      </c>
      <c r="H137" s="126" t="n">
        <v>0</v>
      </c>
      <c r="I137" s="298" t="n">
        <v>43296</v>
      </c>
      <c r="J137" s="298" t="n">
        <v>43311</v>
      </c>
      <c r="K137" s="149"/>
      <c r="L137" s="149"/>
      <c r="M137" s="149"/>
      <c r="N137" s="149"/>
      <c r="O137" s="144"/>
      <c r="P137" s="133" t="n">
        <f aca="false">+P136</f>
        <v>0.208333333333333</v>
      </c>
      <c r="Q137" s="174" t="n">
        <f aca="false">+Q136</f>
        <v>43646</v>
      </c>
      <c r="R137" s="136"/>
      <c r="S137" s="133"/>
      <c r="T137" s="150"/>
      <c r="U137" s="133" t="n">
        <f aca="false">+P137</f>
        <v>0.208333333333333</v>
      </c>
      <c r="V137" s="121" t="n">
        <f aca="false">+P137-U137</f>
        <v>0</v>
      </c>
      <c r="W137" s="122" t="s">
        <v>123</v>
      </c>
      <c r="X137" s="137"/>
    </row>
    <row r="138" s="151" customFormat="true" ht="171.75" hidden="false" customHeight="true" outlineLevel="0" collapsed="false">
      <c r="A138" s="283"/>
      <c r="B138" s="143"/>
      <c r="C138" s="125"/>
      <c r="D138" s="125"/>
      <c r="E138" s="297" t="s">
        <v>537</v>
      </c>
      <c r="F138" s="125" t="s">
        <v>538</v>
      </c>
      <c r="G138" s="125" t="s">
        <v>512</v>
      </c>
      <c r="H138" s="126" t="n">
        <v>0</v>
      </c>
      <c r="I138" s="298" t="n">
        <v>43311</v>
      </c>
      <c r="J138" s="298" t="n">
        <v>43327</v>
      </c>
      <c r="K138" s="149"/>
      <c r="L138" s="149"/>
      <c r="M138" s="149"/>
      <c r="N138" s="149"/>
      <c r="O138" s="144"/>
      <c r="P138" s="133" t="n">
        <f aca="false">+P137</f>
        <v>0.208333333333333</v>
      </c>
      <c r="Q138" s="174" t="n">
        <f aca="false">+Q137</f>
        <v>43646</v>
      </c>
      <c r="R138" s="136"/>
      <c r="S138" s="133"/>
      <c r="T138" s="150"/>
      <c r="U138" s="133" t="n">
        <f aca="false">+P138</f>
        <v>0.208333333333333</v>
      </c>
      <c r="V138" s="121" t="n">
        <f aca="false">+P138-U138</f>
        <v>0</v>
      </c>
      <c r="W138" s="122" t="s">
        <v>123</v>
      </c>
      <c r="X138" s="137"/>
    </row>
    <row r="139" s="151" customFormat="true" ht="171.75" hidden="false" customHeight="true" outlineLevel="0" collapsed="false">
      <c r="A139" s="283"/>
      <c r="B139" s="143"/>
      <c r="C139" s="125"/>
      <c r="D139" s="125"/>
      <c r="E139" s="297" t="s">
        <v>539</v>
      </c>
      <c r="F139" s="125" t="s">
        <v>540</v>
      </c>
      <c r="G139" s="125" t="s">
        <v>512</v>
      </c>
      <c r="H139" s="126" t="n">
        <v>0</v>
      </c>
      <c r="I139" s="298" t="n">
        <v>43327</v>
      </c>
      <c r="J139" s="298" t="n">
        <v>43465</v>
      </c>
      <c r="K139" s="149"/>
      <c r="L139" s="149"/>
      <c r="M139" s="149"/>
      <c r="N139" s="149"/>
      <c r="O139" s="144"/>
      <c r="P139" s="133" t="n">
        <f aca="false">+P138</f>
        <v>0.208333333333333</v>
      </c>
      <c r="Q139" s="174" t="n">
        <f aca="false">+Q138</f>
        <v>43646</v>
      </c>
      <c r="R139" s="136"/>
      <c r="S139" s="133"/>
      <c r="T139" s="150"/>
      <c r="U139" s="133" t="n">
        <f aca="false">+P139</f>
        <v>0.208333333333333</v>
      </c>
      <c r="V139" s="121" t="n">
        <f aca="false">+P139-U139</f>
        <v>0</v>
      </c>
      <c r="W139" s="122" t="s">
        <v>123</v>
      </c>
      <c r="X139" s="137"/>
    </row>
    <row r="140" s="151" customFormat="true" ht="171.75" hidden="false" customHeight="true" outlineLevel="0" collapsed="false">
      <c r="A140" s="283"/>
      <c r="B140" s="143"/>
      <c r="C140" s="125"/>
      <c r="D140" s="299" t="s">
        <v>541</v>
      </c>
      <c r="E140" s="300" t="s">
        <v>542</v>
      </c>
      <c r="F140" s="301" t="s">
        <v>543</v>
      </c>
      <c r="G140" s="125" t="s">
        <v>512</v>
      </c>
      <c r="H140" s="126"/>
      <c r="I140" s="127" t="n">
        <v>42623</v>
      </c>
      <c r="J140" s="127" t="n">
        <v>42735</v>
      </c>
      <c r="K140" s="149"/>
      <c r="L140" s="149"/>
      <c r="M140" s="149"/>
      <c r="N140" s="149"/>
      <c r="O140" s="144"/>
      <c r="P140" s="133" t="n">
        <f aca="false">+P139</f>
        <v>0.208333333333333</v>
      </c>
      <c r="Q140" s="174" t="n">
        <f aca="false">+Q139</f>
        <v>43646</v>
      </c>
      <c r="R140" s="153" t="s">
        <v>544</v>
      </c>
      <c r="S140" s="133"/>
      <c r="T140" s="150"/>
      <c r="U140" s="133" t="n">
        <f aca="false">+P140</f>
        <v>0.208333333333333</v>
      </c>
      <c r="V140" s="121" t="n">
        <f aca="false">+P140-U140</f>
        <v>0</v>
      </c>
      <c r="W140" s="122" t="s">
        <v>123</v>
      </c>
      <c r="X140" s="134"/>
    </row>
    <row r="141" s="151" customFormat="true" ht="171.75" hidden="false" customHeight="true" outlineLevel="0" collapsed="false">
      <c r="A141" s="283"/>
      <c r="B141" s="143"/>
      <c r="C141" s="125"/>
      <c r="D141" s="299"/>
      <c r="E141" s="301" t="s">
        <v>545</v>
      </c>
      <c r="F141" s="302" t="s">
        <v>546</v>
      </c>
      <c r="G141" s="125" t="s">
        <v>512</v>
      </c>
      <c r="H141" s="126"/>
      <c r="I141" s="127" t="n">
        <v>42633</v>
      </c>
      <c r="J141" s="127" t="n">
        <v>42735</v>
      </c>
      <c r="K141" s="149"/>
      <c r="L141" s="149"/>
      <c r="M141" s="149"/>
      <c r="N141" s="149"/>
      <c r="O141" s="144"/>
      <c r="P141" s="133" t="n">
        <f aca="false">+P140</f>
        <v>0.208333333333333</v>
      </c>
      <c r="Q141" s="174" t="n">
        <f aca="false">+Q140</f>
        <v>43646</v>
      </c>
      <c r="R141" s="153" t="s">
        <v>544</v>
      </c>
      <c r="S141" s="133"/>
      <c r="T141" s="150"/>
      <c r="U141" s="133" t="n">
        <f aca="false">+P141</f>
        <v>0.208333333333333</v>
      </c>
      <c r="V141" s="121" t="n">
        <f aca="false">+P141-U141</f>
        <v>0</v>
      </c>
      <c r="W141" s="122" t="s">
        <v>123</v>
      </c>
      <c r="X141" s="134"/>
    </row>
    <row r="142" s="151" customFormat="true" ht="171.75" hidden="false" customHeight="true" outlineLevel="0" collapsed="false">
      <c r="A142" s="283"/>
      <c r="B142" s="143"/>
      <c r="C142" s="125"/>
      <c r="D142" s="299"/>
      <c r="E142" s="301" t="s">
        <v>547</v>
      </c>
      <c r="F142" s="301" t="s">
        <v>548</v>
      </c>
      <c r="G142" s="125" t="s">
        <v>512</v>
      </c>
      <c r="H142" s="126"/>
      <c r="I142" s="127" t="n">
        <v>42736</v>
      </c>
      <c r="J142" s="127" t="n">
        <v>43130</v>
      </c>
      <c r="K142" s="149"/>
      <c r="L142" s="149"/>
      <c r="M142" s="149"/>
      <c r="N142" s="149"/>
      <c r="O142" s="144"/>
      <c r="P142" s="133" t="n">
        <f aca="false">+P141</f>
        <v>0.208333333333333</v>
      </c>
      <c r="Q142" s="174" t="n">
        <f aca="false">+Q141</f>
        <v>43646</v>
      </c>
      <c r="R142" s="153" t="s">
        <v>544</v>
      </c>
      <c r="S142" s="133"/>
      <c r="T142" s="150"/>
      <c r="U142" s="133" t="n">
        <f aca="false">+P142</f>
        <v>0.208333333333333</v>
      </c>
      <c r="V142" s="121" t="n">
        <f aca="false">+P142-U142</f>
        <v>0</v>
      </c>
      <c r="W142" s="122" t="s">
        <v>123</v>
      </c>
      <c r="X142" s="134"/>
    </row>
    <row r="143" s="151" customFormat="true" ht="171.75" hidden="false" customHeight="true" outlineLevel="0" collapsed="false">
      <c r="A143" s="283"/>
      <c r="B143" s="143"/>
      <c r="C143" s="125"/>
      <c r="D143" s="299"/>
      <c r="E143" s="125" t="s">
        <v>549</v>
      </c>
      <c r="F143" s="125" t="s">
        <v>550</v>
      </c>
      <c r="G143" s="125" t="s">
        <v>512</v>
      </c>
      <c r="H143" s="126"/>
      <c r="I143" s="127" t="n">
        <v>42736</v>
      </c>
      <c r="J143" s="127" t="n">
        <v>43130</v>
      </c>
      <c r="K143" s="149"/>
      <c r="L143" s="149"/>
      <c r="M143" s="149"/>
      <c r="N143" s="149"/>
      <c r="O143" s="144"/>
      <c r="P143" s="133" t="n">
        <f aca="false">+P142</f>
        <v>0.208333333333333</v>
      </c>
      <c r="Q143" s="174" t="n">
        <f aca="false">+Q142</f>
        <v>43646</v>
      </c>
      <c r="R143" s="153" t="s">
        <v>544</v>
      </c>
      <c r="S143" s="133"/>
      <c r="T143" s="150"/>
      <c r="U143" s="133" t="n">
        <f aca="false">+P143</f>
        <v>0.208333333333333</v>
      </c>
      <c r="V143" s="121" t="n">
        <f aca="false">+P143-U143</f>
        <v>0</v>
      </c>
      <c r="W143" s="122" t="s">
        <v>123</v>
      </c>
      <c r="X143" s="134"/>
    </row>
    <row r="144" s="151" customFormat="true" ht="171.75" hidden="false" customHeight="true" outlineLevel="0" collapsed="false">
      <c r="A144" s="283"/>
      <c r="B144" s="143"/>
      <c r="C144" s="125"/>
      <c r="D144" s="299"/>
      <c r="E144" s="125" t="s">
        <v>551</v>
      </c>
      <c r="F144" s="125" t="s">
        <v>552</v>
      </c>
      <c r="G144" s="125" t="s">
        <v>512</v>
      </c>
      <c r="H144" s="126"/>
      <c r="I144" s="127" t="n">
        <v>43101</v>
      </c>
      <c r="J144" s="127" t="n">
        <v>43465</v>
      </c>
      <c r="K144" s="134"/>
      <c r="L144" s="149"/>
      <c r="M144" s="149"/>
      <c r="N144" s="149"/>
      <c r="O144" s="144"/>
      <c r="P144" s="133" t="n">
        <f aca="false">+P143</f>
        <v>0.208333333333333</v>
      </c>
      <c r="Q144" s="174" t="n">
        <f aca="false">+Q143</f>
        <v>43646</v>
      </c>
      <c r="R144" s="153" t="s">
        <v>544</v>
      </c>
      <c r="S144" s="133"/>
      <c r="T144" s="150"/>
      <c r="U144" s="133" t="n">
        <f aca="false">+P144</f>
        <v>0.208333333333333</v>
      </c>
      <c r="V144" s="121" t="n">
        <f aca="false">+P144-U144</f>
        <v>0</v>
      </c>
      <c r="W144" s="122" t="s">
        <v>123</v>
      </c>
      <c r="X144" s="134"/>
    </row>
    <row r="145" s="151" customFormat="true" ht="171.75" hidden="false" customHeight="true" outlineLevel="0" collapsed="false">
      <c r="A145" s="292" t="s">
        <v>553</v>
      </c>
      <c r="B145" s="143" t="n">
        <v>29</v>
      </c>
      <c r="C145" s="296" t="s">
        <v>554</v>
      </c>
      <c r="D145" s="125" t="s">
        <v>555</v>
      </c>
      <c r="E145" s="125" t="s">
        <v>556</v>
      </c>
      <c r="F145" s="217" t="s">
        <v>557</v>
      </c>
      <c r="G145" s="207" t="s">
        <v>121</v>
      </c>
      <c r="H145" s="126" t="n">
        <v>0</v>
      </c>
      <c r="I145" s="127" t="n">
        <v>43266</v>
      </c>
      <c r="J145" s="127" t="n">
        <v>43311</v>
      </c>
      <c r="K145" s="149"/>
      <c r="L145" s="149"/>
      <c r="M145" s="149"/>
      <c r="N145" s="149"/>
      <c r="O145" s="144" t="n">
        <f aca="false">+'RESUMEN  AVANCE  RES -3504'!C35</f>
        <v>3.125</v>
      </c>
      <c r="P145" s="133" t="n">
        <f aca="false">+O145/7</f>
        <v>0.446428571428571</v>
      </c>
      <c r="Q145" s="152" t="n">
        <f aca="false">+Q144</f>
        <v>43646</v>
      </c>
      <c r="R145" s="136"/>
      <c r="S145" s="133" t="n">
        <f aca="false">SUM(U145:U151)</f>
        <v>3.125</v>
      </c>
      <c r="T145" s="150" t="n">
        <f aca="false">+O145-S145</f>
        <v>0</v>
      </c>
      <c r="U145" s="133" t="n">
        <f aca="false">+P145</f>
        <v>0.446428571428571</v>
      </c>
      <c r="V145" s="121" t="n">
        <f aca="false">+P145-U145</f>
        <v>0</v>
      </c>
      <c r="W145" s="122" t="s">
        <v>123</v>
      </c>
      <c r="X145" s="134"/>
    </row>
    <row r="146" s="151" customFormat="true" ht="171.75" hidden="false" customHeight="true" outlineLevel="0" collapsed="false">
      <c r="A146" s="292"/>
      <c r="B146" s="143"/>
      <c r="C146" s="296"/>
      <c r="D146" s="125"/>
      <c r="E146" s="125" t="s">
        <v>558</v>
      </c>
      <c r="F146" s="125" t="s">
        <v>559</v>
      </c>
      <c r="G146" s="125" t="s">
        <v>560</v>
      </c>
      <c r="H146" s="126" t="n">
        <v>0</v>
      </c>
      <c r="I146" s="127" t="n">
        <v>43237</v>
      </c>
      <c r="J146" s="127" t="n">
        <v>43250</v>
      </c>
      <c r="K146" s="149"/>
      <c r="L146" s="149"/>
      <c r="M146" s="149"/>
      <c r="N146" s="149"/>
      <c r="O146" s="144"/>
      <c r="P146" s="133" t="n">
        <f aca="false">+P145</f>
        <v>0.446428571428571</v>
      </c>
      <c r="Q146" s="152" t="n">
        <f aca="false">+Q145</f>
        <v>43646</v>
      </c>
      <c r="R146" s="132" t="s">
        <v>561</v>
      </c>
      <c r="S146" s="133"/>
      <c r="T146" s="150"/>
      <c r="U146" s="133" t="n">
        <f aca="false">+P146</f>
        <v>0.446428571428571</v>
      </c>
      <c r="V146" s="121" t="n">
        <f aca="false">+P146-U146</f>
        <v>0</v>
      </c>
      <c r="W146" s="122" t="s">
        <v>123</v>
      </c>
      <c r="X146" s="134"/>
    </row>
    <row r="147" s="151" customFormat="true" ht="171.75" hidden="false" customHeight="true" outlineLevel="0" collapsed="false">
      <c r="A147" s="292"/>
      <c r="B147" s="143"/>
      <c r="C147" s="296"/>
      <c r="D147" s="125"/>
      <c r="E147" s="125" t="s">
        <v>562</v>
      </c>
      <c r="F147" s="125" t="s">
        <v>563</v>
      </c>
      <c r="G147" s="125" t="s">
        <v>121</v>
      </c>
      <c r="H147" s="126" t="n">
        <v>0</v>
      </c>
      <c r="I147" s="127" t="n">
        <v>43237</v>
      </c>
      <c r="J147" s="127" t="n">
        <v>43465</v>
      </c>
      <c r="K147" s="149"/>
      <c r="L147" s="149"/>
      <c r="M147" s="149"/>
      <c r="N147" s="149"/>
      <c r="O147" s="144"/>
      <c r="P147" s="133" t="n">
        <f aca="false">+P146</f>
        <v>0.446428571428571</v>
      </c>
      <c r="Q147" s="152" t="n">
        <f aca="false">+Q146</f>
        <v>43646</v>
      </c>
      <c r="R147" s="132" t="s">
        <v>564</v>
      </c>
      <c r="S147" s="133"/>
      <c r="T147" s="150"/>
      <c r="U147" s="133" t="n">
        <f aca="false">+P147</f>
        <v>0.446428571428571</v>
      </c>
      <c r="V147" s="121" t="n">
        <f aca="false">+P147-U147</f>
        <v>0</v>
      </c>
      <c r="W147" s="122" t="s">
        <v>123</v>
      </c>
      <c r="X147" s="134"/>
    </row>
    <row r="148" s="151" customFormat="true" ht="171.75" hidden="false" customHeight="true" outlineLevel="0" collapsed="false">
      <c r="A148" s="292"/>
      <c r="B148" s="143"/>
      <c r="C148" s="296"/>
      <c r="D148" s="125" t="s">
        <v>565</v>
      </c>
      <c r="E148" s="125" t="s">
        <v>566</v>
      </c>
      <c r="F148" s="125" t="s">
        <v>567</v>
      </c>
      <c r="G148" s="125" t="s">
        <v>121</v>
      </c>
      <c r="H148" s="126" t="n">
        <v>0</v>
      </c>
      <c r="I148" s="127" t="n">
        <v>43009</v>
      </c>
      <c r="J148" s="127" t="n">
        <v>43032</v>
      </c>
      <c r="K148" s="149"/>
      <c r="L148" s="149"/>
      <c r="M148" s="149"/>
      <c r="N148" s="149"/>
      <c r="O148" s="144"/>
      <c r="P148" s="133" t="n">
        <f aca="false">+P147</f>
        <v>0.446428571428571</v>
      </c>
      <c r="Q148" s="152" t="n">
        <f aca="false">+Q147</f>
        <v>43646</v>
      </c>
      <c r="R148" s="132" t="s">
        <v>568</v>
      </c>
      <c r="S148" s="133"/>
      <c r="T148" s="150"/>
      <c r="U148" s="133" t="n">
        <f aca="false">+P148</f>
        <v>0.446428571428571</v>
      </c>
      <c r="V148" s="121" t="n">
        <f aca="false">+P148-U148</f>
        <v>0</v>
      </c>
      <c r="W148" s="122" t="s">
        <v>123</v>
      </c>
      <c r="X148" s="134"/>
    </row>
    <row r="149" s="151" customFormat="true" ht="171.75" hidden="false" customHeight="true" outlineLevel="0" collapsed="false">
      <c r="A149" s="292"/>
      <c r="B149" s="143"/>
      <c r="C149" s="296"/>
      <c r="D149" s="125"/>
      <c r="E149" s="125" t="s">
        <v>569</v>
      </c>
      <c r="F149" s="125" t="s">
        <v>570</v>
      </c>
      <c r="G149" s="125" t="s">
        <v>121</v>
      </c>
      <c r="H149" s="126" t="n">
        <v>0</v>
      </c>
      <c r="I149" s="127" t="n">
        <v>43033</v>
      </c>
      <c r="J149" s="127" t="n">
        <v>43033</v>
      </c>
      <c r="K149" s="149"/>
      <c r="L149" s="149"/>
      <c r="M149" s="149"/>
      <c r="N149" s="149"/>
      <c r="O149" s="144"/>
      <c r="P149" s="133" t="n">
        <f aca="false">+P148</f>
        <v>0.446428571428571</v>
      </c>
      <c r="Q149" s="152" t="n">
        <f aca="false">+Q148</f>
        <v>43646</v>
      </c>
      <c r="R149" s="132" t="s">
        <v>571</v>
      </c>
      <c r="S149" s="133"/>
      <c r="T149" s="150"/>
      <c r="U149" s="133" t="n">
        <f aca="false">+P149</f>
        <v>0.446428571428571</v>
      </c>
      <c r="V149" s="121" t="n">
        <f aca="false">+P149-U149</f>
        <v>0</v>
      </c>
      <c r="W149" s="122" t="s">
        <v>123</v>
      </c>
      <c r="X149" s="134"/>
    </row>
    <row r="150" s="151" customFormat="true" ht="171.75" hidden="false" customHeight="true" outlineLevel="0" collapsed="false">
      <c r="A150" s="292"/>
      <c r="B150" s="143"/>
      <c r="C150" s="296"/>
      <c r="D150" s="125"/>
      <c r="E150" s="125" t="s">
        <v>572</v>
      </c>
      <c r="F150" s="125" t="s">
        <v>573</v>
      </c>
      <c r="G150" s="125" t="s">
        <v>121</v>
      </c>
      <c r="H150" s="126" t="n">
        <v>0</v>
      </c>
      <c r="I150" s="127" t="n">
        <v>43133</v>
      </c>
      <c r="J150" s="127" t="n">
        <v>43250</v>
      </c>
      <c r="K150" s="149"/>
      <c r="L150" s="149"/>
      <c r="M150" s="149"/>
      <c r="N150" s="149"/>
      <c r="O150" s="144"/>
      <c r="P150" s="133" t="n">
        <f aca="false">+P149</f>
        <v>0.446428571428571</v>
      </c>
      <c r="Q150" s="152" t="n">
        <f aca="false">+Q149</f>
        <v>43646</v>
      </c>
      <c r="R150" s="132" t="s">
        <v>574</v>
      </c>
      <c r="S150" s="133"/>
      <c r="T150" s="150"/>
      <c r="U150" s="133" t="n">
        <f aca="false">+P150</f>
        <v>0.446428571428571</v>
      </c>
      <c r="V150" s="121" t="n">
        <f aca="false">+P150-U150</f>
        <v>0</v>
      </c>
      <c r="W150" s="122" t="s">
        <v>123</v>
      </c>
      <c r="X150" s="134"/>
    </row>
    <row r="151" s="151" customFormat="true" ht="171.75" hidden="false" customHeight="true" outlineLevel="0" collapsed="false">
      <c r="A151" s="292"/>
      <c r="B151" s="143"/>
      <c r="C151" s="296"/>
      <c r="D151" s="125"/>
      <c r="E151" s="125" t="s">
        <v>575</v>
      </c>
      <c r="F151" s="125" t="s">
        <v>576</v>
      </c>
      <c r="G151" s="125" t="s">
        <v>121</v>
      </c>
      <c r="H151" s="126" t="n">
        <v>0</v>
      </c>
      <c r="I151" s="127" t="n">
        <v>43235</v>
      </c>
      <c r="J151" s="127" t="n">
        <v>43465</v>
      </c>
      <c r="K151" s="149"/>
      <c r="L151" s="149"/>
      <c r="M151" s="149"/>
      <c r="N151" s="149"/>
      <c r="O151" s="144"/>
      <c r="P151" s="133" t="n">
        <f aca="false">+P150</f>
        <v>0.446428571428571</v>
      </c>
      <c r="Q151" s="152" t="n">
        <f aca="false">+Q150</f>
        <v>43646</v>
      </c>
      <c r="R151" s="132" t="s">
        <v>577</v>
      </c>
      <c r="S151" s="133"/>
      <c r="T151" s="150"/>
      <c r="U151" s="133" t="n">
        <f aca="false">+P151</f>
        <v>0.446428571428571</v>
      </c>
      <c r="V151" s="121" t="n">
        <f aca="false">+P151-U151</f>
        <v>0</v>
      </c>
      <c r="W151" s="122" t="s">
        <v>123</v>
      </c>
      <c r="X151" s="134"/>
    </row>
    <row r="152" s="151" customFormat="true" ht="171.75" hidden="false" customHeight="true" outlineLevel="0" collapsed="false">
      <c r="A152" s="292" t="s">
        <v>578</v>
      </c>
      <c r="B152" s="143" t="n">
        <v>30</v>
      </c>
      <c r="C152" s="296" t="s">
        <v>579</v>
      </c>
      <c r="D152" s="296" t="s">
        <v>580</v>
      </c>
      <c r="E152" s="125" t="s">
        <v>581</v>
      </c>
      <c r="F152" s="125" t="s">
        <v>582</v>
      </c>
      <c r="G152" s="125" t="s">
        <v>121</v>
      </c>
      <c r="H152" s="126" t="n">
        <v>0</v>
      </c>
      <c r="I152" s="127" t="n">
        <v>43235</v>
      </c>
      <c r="J152" s="127" t="n">
        <v>43281</v>
      </c>
      <c r="K152" s="149"/>
      <c r="L152" s="149"/>
      <c r="M152" s="149"/>
      <c r="N152" s="149"/>
      <c r="O152" s="144" t="n">
        <f aca="false">+'RESUMEN  AVANCE  RES -3504'!C36</f>
        <v>3.125</v>
      </c>
      <c r="P152" s="133" t="n">
        <f aca="false">+O152/4</f>
        <v>0.78125</v>
      </c>
      <c r="Q152" s="152" t="n">
        <f aca="false">+Q151</f>
        <v>43646</v>
      </c>
      <c r="R152" s="136"/>
      <c r="S152" s="133" t="n">
        <f aca="false">SUM(U152:U155)</f>
        <v>2.60416666666667</v>
      </c>
      <c r="T152" s="150" t="n">
        <f aca="false">+O152-S152</f>
        <v>0.520833333333334</v>
      </c>
      <c r="U152" s="133" t="n">
        <f aca="false">+P152</f>
        <v>0.78125</v>
      </c>
      <c r="V152" s="121" t="n">
        <f aca="false">+P152-U152</f>
        <v>0</v>
      </c>
      <c r="W152" s="122" t="s">
        <v>123</v>
      </c>
      <c r="X152" s="137"/>
    </row>
    <row r="153" s="151" customFormat="true" ht="171.75" hidden="false" customHeight="true" outlineLevel="0" collapsed="false">
      <c r="A153" s="292"/>
      <c r="B153" s="143"/>
      <c r="C153" s="296"/>
      <c r="D153" s="296"/>
      <c r="E153" s="125" t="s">
        <v>60</v>
      </c>
      <c r="F153" s="125" t="s">
        <v>583</v>
      </c>
      <c r="G153" s="125" t="s">
        <v>121</v>
      </c>
      <c r="H153" s="126" t="n">
        <v>0</v>
      </c>
      <c r="I153" s="127" t="n">
        <v>43281</v>
      </c>
      <c r="J153" s="127" t="n">
        <v>43311</v>
      </c>
      <c r="K153" s="149"/>
      <c r="L153" s="149"/>
      <c r="M153" s="149"/>
      <c r="N153" s="149"/>
      <c r="O153" s="144"/>
      <c r="P153" s="133" t="n">
        <f aca="false">+P152</f>
        <v>0.78125</v>
      </c>
      <c r="Q153" s="152" t="n">
        <f aca="false">+Q152</f>
        <v>43646</v>
      </c>
      <c r="R153" s="136"/>
      <c r="S153" s="133"/>
      <c r="T153" s="150"/>
      <c r="U153" s="138" t="n">
        <f aca="false">+P153/3</f>
        <v>0.260416666666667</v>
      </c>
      <c r="V153" s="139" t="n">
        <f aca="false">+P153-U153</f>
        <v>0.520833333333333</v>
      </c>
      <c r="W153" s="122" t="s">
        <v>584</v>
      </c>
      <c r="X153" s="303" t="s">
        <v>62</v>
      </c>
    </row>
    <row r="154" s="151" customFormat="true" ht="171.75" hidden="false" customHeight="true" outlineLevel="0" collapsed="false">
      <c r="A154" s="292"/>
      <c r="B154" s="143"/>
      <c r="C154" s="296"/>
      <c r="D154" s="296"/>
      <c r="E154" s="125" t="s">
        <v>585</v>
      </c>
      <c r="F154" s="125" t="s">
        <v>309</v>
      </c>
      <c r="G154" s="125" t="s">
        <v>121</v>
      </c>
      <c r="H154" s="126" t="n">
        <v>0</v>
      </c>
      <c r="I154" s="127" t="n">
        <v>43311</v>
      </c>
      <c r="J154" s="127" t="s">
        <v>268</v>
      </c>
      <c r="K154" s="149"/>
      <c r="L154" s="149"/>
      <c r="M154" s="149"/>
      <c r="N154" s="149"/>
      <c r="O154" s="144"/>
      <c r="P154" s="133" t="n">
        <f aca="false">+P153</f>
        <v>0.78125</v>
      </c>
      <c r="Q154" s="152" t="n">
        <f aca="false">+Q153</f>
        <v>43646</v>
      </c>
      <c r="R154" s="136"/>
      <c r="S154" s="133"/>
      <c r="T154" s="150"/>
      <c r="U154" s="133" t="n">
        <f aca="false">+P154</f>
        <v>0.78125</v>
      </c>
      <c r="V154" s="121" t="n">
        <f aca="false">+P154-U154</f>
        <v>0</v>
      </c>
      <c r="W154" s="122" t="s">
        <v>123</v>
      </c>
      <c r="X154" s="137"/>
    </row>
    <row r="155" s="151" customFormat="true" ht="171.75" hidden="false" customHeight="true" outlineLevel="0" collapsed="false">
      <c r="A155" s="292"/>
      <c r="B155" s="143"/>
      <c r="C155" s="296"/>
      <c r="D155" s="296"/>
      <c r="E155" s="125" t="s">
        <v>586</v>
      </c>
      <c r="F155" s="125" t="s">
        <v>587</v>
      </c>
      <c r="G155" s="125" t="s">
        <v>121</v>
      </c>
      <c r="H155" s="126" t="n">
        <v>0</v>
      </c>
      <c r="I155" s="127" t="str">
        <f aca="false">+J154</f>
        <v>15/08/208</v>
      </c>
      <c r="J155" s="127" t="n">
        <v>43465</v>
      </c>
      <c r="K155" s="149"/>
      <c r="L155" s="149"/>
      <c r="M155" s="149"/>
      <c r="N155" s="149"/>
      <c r="O155" s="144"/>
      <c r="P155" s="133" t="n">
        <f aca="false">+P154</f>
        <v>0.78125</v>
      </c>
      <c r="Q155" s="152" t="n">
        <f aca="false">+Q154</f>
        <v>43646</v>
      </c>
      <c r="R155" s="136"/>
      <c r="S155" s="133"/>
      <c r="T155" s="150"/>
      <c r="U155" s="133" t="n">
        <f aca="false">+P155</f>
        <v>0.78125</v>
      </c>
      <c r="V155" s="121" t="n">
        <f aca="false">+P155-U155</f>
        <v>0</v>
      </c>
      <c r="W155" s="122" t="s">
        <v>123</v>
      </c>
      <c r="X155" s="137"/>
    </row>
    <row r="156" s="151" customFormat="true" ht="171.75" hidden="false" customHeight="true" outlineLevel="0" collapsed="false">
      <c r="A156" s="293" t="s">
        <v>588</v>
      </c>
      <c r="B156" s="143" t="n">
        <v>31</v>
      </c>
      <c r="C156" s="125" t="s">
        <v>589</v>
      </c>
      <c r="D156" s="125" t="s">
        <v>590</v>
      </c>
      <c r="E156" s="125" t="s">
        <v>591</v>
      </c>
      <c r="F156" s="125" t="s">
        <v>592</v>
      </c>
      <c r="G156" s="125" t="s">
        <v>121</v>
      </c>
      <c r="H156" s="126" t="n">
        <v>0</v>
      </c>
      <c r="I156" s="127" t="n">
        <v>43221</v>
      </c>
      <c r="J156" s="127" t="n">
        <v>43250</v>
      </c>
      <c r="K156" s="149"/>
      <c r="L156" s="149"/>
      <c r="M156" s="149"/>
      <c r="N156" s="149"/>
      <c r="O156" s="144" t="n">
        <f aca="false">+'RESUMEN  AVANCE  RES -3504'!C37</f>
        <v>3.125</v>
      </c>
      <c r="P156" s="133" t="n">
        <f aca="false">+O156/6</f>
        <v>0.520833333333333</v>
      </c>
      <c r="Q156" s="152" t="n">
        <f aca="false">+Q155</f>
        <v>43646</v>
      </c>
      <c r="R156" s="153" t="s">
        <v>593</v>
      </c>
      <c r="S156" s="133" t="n">
        <f aca="false">SUM(U156:U161)</f>
        <v>3.125</v>
      </c>
      <c r="T156" s="150" t="n">
        <f aca="false">+O156-S156</f>
        <v>0</v>
      </c>
      <c r="U156" s="133" t="n">
        <f aca="false">+P156</f>
        <v>0.520833333333333</v>
      </c>
      <c r="V156" s="121" t="n">
        <f aca="false">+P156-U156</f>
        <v>0</v>
      </c>
      <c r="W156" s="122" t="s">
        <v>123</v>
      </c>
      <c r="X156" s="134"/>
    </row>
    <row r="157" s="151" customFormat="true" ht="171.75" hidden="false" customHeight="true" outlineLevel="0" collapsed="false">
      <c r="A157" s="293"/>
      <c r="B157" s="143"/>
      <c r="C157" s="125"/>
      <c r="D157" s="125" t="s">
        <v>594</v>
      </c>
      <c r="E157" s="125" t="s">
        <v>595</v>
      </c>
      <c r="F157" s="125" t="s">
        <v>596</v>
      </c>
      <c r="G157" s="125" t="s">
        <v>121</v>
      </c>
      <c r="H157" s="126" t="n">
        <v>0</v>
      </c>
      <c r="I157" s="127" t="n">
        <v>43235</v>
      </c>
      <c r="J157" s="127" t="n">
        <v>43281</v>
      </c>
      <c r="K157" s="149"/>
      <c r="L157" s="149"/>
      <c r="M157" s="149"/>
      <c r="N157" s="149"/>
      <c r="O157" s="144"/>
      <c r="P157" s="133" t="n">
        <f aca="false">+P156</f>
        <v>0.520833333333333</v>
      </c>
      <c r="Q157" s="152" t="n">
        <f aca="false">+Q156</f>
        <v>43646</v>
      </c>
      <c r="R157" s="132" t="s">
        <v>597</v>
      </c>
      <c r="S157" s="133"/>
      <c r="T157" s="150"/>
      <c r="U157" s="133" t="n">
        <f aca="false">+P157</f>
        <v>0.520833333333333</v>
      </c>
      <c r="V157" s="121" t="n">
        <f aca="false">+P157-U157</f>
        <v>0</v>
      </c>
      <c r="W157" s="122" t="s">
        <v>123</v>
      </c>
      <c r="X157" s="134"/>
    </row>
    <row r="158" s="151" customFormat="true" ht="171.75" hidden="false" customHeight="true" outlineLevel="0" collapsed="false">
      <c r="A158" s="293"/>
      <c r="B158" s="143"/>
      <c r="C158" s="125"/>
      <c r="D158" s="125"/>
      <c r="E158" s="125" t="s">
        <v>598</v>
      </c>
      <c r="F158" s="125" t="s">
        <v>599</v>
      </c>
      <c r="G158" s="125" t="s">
        <v>121</v>
      </c>
      <c r="H158" s="126" t="n">
        <v>0</v>
      </c>
      <c r="I158" s="127" t="n">
        <v>43281</v>
      </c>
      <c r="J158" s="127" t="n">
        <v>43266</v>
      </c>
      <c r="K158" s="149"/>
      <c r="L158" s="149"/>
      <c r="M158" s="149"/>
      <c r="N158" s="149"/>
      <c r="O158" s="144"/>
      <c r="P158" s="133" t="n">
        <f aca="false">+P157</f>
        <v>0.520833333333333</v>
      </c>
      <c r="Q158" s="152" t="n">
        <f aca="false">+Q157</f>
        <v>43646</v>
      </c>
      <c r="R158" s="132" t="s">
        <v>600</v>
      </c>
      <c r="S158" s="133"/>
      <c r="T158" s="150"/>
      <c r="U158" s="133" t="n">
        <f aca="false">+P158</f>
        <v>0.520833333333333</v>
      </c>
      <c r="V158" s="121" t="n">
        <f aca="false">+P158-U158</f>
        <v>0</v>
      </c>
      <c r="W158" s="122" t="s">
        <v>123</v>
      </c>
      <c r="X158" s="134"/>
    </row>
    <row r="159" s="151" customFormat="true" ht="171.75" hidden="false" customHeight="true" outlineLevel="0" collapsed="false">
      <c r="A159" s="293"/>
      <c r="B159" s="143"/>
      <c r="C159" s="125"/>
      <c r="D159" s="125"/>
      <c r="E159" s="125" t="s">
        <v>601</v>
      </c>
      <c r="F159" s="125" t="s">
        <v>602</v>
      </c>
      <c r="G159" s="125" t="s">
        <v>121</v>
      </c>
      <c r="H159" s="126" t="n">
        <v>0</v>
      </c>
      <c r="I159" s="127" t="n">
        <v>43266</v>
      </c>
      <c r="J159" s="127" t="n">
        <v>43281</v>
      </c>
      <c r="K159" s="149"/>
      <c r="L159" s="149"/>
      <c r="M159" s="149"/>
      <c r="N159" s="149"/>
      <c r="O159" s="144"/>
      <c r="P159" s="133" t="n">
        <f aca="false">+P158</f>
        <v>0.520833333333333</v>
      </c>
      <c r="Q159" s="152" t="n">
        <f aca="false">+Q158</f>
        <v>43646</v>
      </c>
      <c r="R159" s="132" t="s">
        <v>603</v>
      </c>
      <c r="S159" s="133"/>
      <c r="T159" s="150"/>
      <c r="U159" s="133" t="n">
        <f aca="false">+P159</f>
        <v>0.520833333333333</v>
      </c>
      <c r="V159" s="121" t="n">
        <f aca="false">+P159-U159</f>
        <v>0</v>
      </c>
      <c r="W159" s="122" t="s">
        <v>123</v>
      </c>
      <c r="X159" s="134"/>
    </row>
    <row r="160" s="151" customFormat="true" ht="171.75" hidden="false" customHeight="true" outlineLevel="0" collapsed="false">
      <c r="A160" s="293"/>
      <c r="B160" s="143"/>
      <c r="C160" s="125"/>
      <c r="D160" s="125"/>
      <c r="E160" s="125" t="s">
        <v>604</v>
      </c>
      <c r="F160" s="125" t="s">
        <v>605</v>
      </c>
      <c r="G160" s="227" t="s">
        <v>121</v>
      </c>
      <c r="H160" s="126" t="n">
        <v>0</v>
      </c>
      <c r="I160" s="127" t="n">
        <v>43281</v>
      </c>
      <c r="J160" s="127" t="n">
        <v>43465</v>
      </c>
      <c r="K160" s="149"/>
      <c r="L160" s="149"/>
      <c r="M160" s="149"/>
      <c r="N160" s="149"/>
      <c r="O160" s="144"/>
      <c r="P160" s="133" t="n">
        <f aca="false">+P159</f>
        <v>0.520833333333333</v>
      </c>
      <c r="Q160" s="152" t="n">
        <f aca="false">+Q159</f>
        <v>43646</v>
      </c>
      <c r="R160" s="132" t="s">
        <v>606</v>
      </c>
      <c r="S160" s="133"/>
      <c r="T160" s="150"/>
      <c r="U160" s="133" t="n">
        <f aca="false">+P160</f>
        <v>0.520833333333333</v>
      </c>
      <c r="V160" s="121" t="n">
        <f aca="false">+P160-U160</f>
        <v>0</v>
      </c>
      <c r="W160" s="122" t="s">
        <v>123</v>
      </c>
      <c r="X160" s="134"/>
    </row>
    <row r="161" s="151" customFormat="true" ht="171.75" hidden="false" customHeight="true" outlineLevel="0" collapsed="false">
      <c r="A161" s="293"/>
      <c r="B161" s="143"/>
      <c r="C161" s="125"/>
      <c r="D161" s="125"/>
      <c r="E161" s="125" t="s">
        <v>607</v>
      </c>
      <c r="F161" s="125" t="s">
        <v>608</v>
      </c>
      <c r="G161" s="125" t="s">
        <v>121</v>
      </c>
      <c r="H161" s="126" t="n">
        <v>0</v>
      </c>
      <c r="I161" s="127" t="n">
        <v>43281</v>
      </c>
      <c r="J161" s="127" t="n">
        <v>43465</v>
      </c>
      <c r="K161" s="149"/>
      <c r="L161" s="149"/>
      <c r="M161" s="149"/>
      <c r="N161" s="149"/>
      <c r="O161" s="144"/>
      <c r="P161" s="133" t="n">
        <f aca="false">+P160</f>
        <v>0.520833333333333</v>
      </c>
      <c r="Q161" s="152" t="n">
        <f aca="false">+Q160</f>
        <v>43646</v>
      </c>
      <c r="R161" s="153" t="s">
        <v>609</v>
      </c>
      <c r="S161" s="133"/>
      <c r="T161" s="150"/>
      <c r="U161" s="133" t="n">
        <f aca="false">+P161</f>
        <v>0.520833333333333</v>
      </c>
      <c r="V161" s="121" t="n">
        <f aca="false">+P161-U161</f>
        <v>0</v>
      </c>
      <c r="W161" s="122" t="s">
        <v>123</v>
      </c>
      <c r="X161" s="134"/>
    </row>
    <row r="162" s="151" customFormat="true" ht="171.75" hidden="false" customHeight="true" outlineLevel="0" collapsed="false">
      <c r="A162" s="293" t="s">
        <v>610</v>
      </c>
      <c r="B162" s="143" t="n">
        <v>34</v>
      </c>
      <c r="C162" s="125" t="s">
        <v>611</v>
      </c>
      <c r="D162" s="125" t="s">
        <v>612</v>
      </c>
      <c r="E162" s="125" t="s">
        <v>613</v>
      </c>
      <c r="F162" s="125" t="s">
        <v>614</v>
      </c>
      <c r="G162" s="125" t="s">
        <v>121</v>
      </c>
      <c r="H162" s="126" t="n">
        <v>0</v>
      </c>
      <c r="I162" s="127" t="n">
        <v>43235</v>
      </c>
      <c r="J162" s="127" t="n">
        <v>43311</v>
      </c>
      <c r="K162" s="149"/>
      <c r="L162" s="149"/>
      <c r="M162" s="149"/>
      <c r="N162" s="149"/>
      <c r="O162" s="144" t="n">
        <f aca="false">+'RESUMEN  AVANCE  RES -3504'!C38</f>
        <v>3.125</v>
      </c>
      <c r="P162" s="130" t="n">
        <f aca="false">+O162/3</f>
        <v>1.04166666666667</v>
      </c>
      <c r="Q162" s="131" t="n">
        <f aca="false">+Q161</f>
        <v>43646</v>
      </c>
      <c r="R162" s="136"/>
      <c r="S162" s="133" t="n">
        <f aca="false">SUM(U162:U164)</f>
        <v>3.125</v>
      </c>
      <c r="T162" s="150" t="n">
        <f aca="false">+O162-S162</f>
        <v>0</v>
      </c>
      <c r="U162" s="130" t="n">
        <f aca="false">+P162</f>
        <v>1.04166666666667</v>
      </c>
      <c r="V162" s="121" t="n">
        <f aca="false">+P162-U162</f>
        <v>0</v>
      </c>
      <c r="W162" s="122"/>
      <c r="X162" s="125"/>
    </row>
    <row r="163" s="151" customFormat="true" ht="171.75" hidden="false" customHeight="true" outlineLevel="0" collapsed="false">
      <c r="A163" s="293"/>
      <c r="B163" s="143"/>
      <c r="C163" s="125"/>
      <c r="D163" s="125"/>
      <c r="E163" s="125" t="s">
        <v>615</v>
      </c>
      <c r="F163" s="125" t="s">
        <v>616</v>
      </c>
      <c r="G163" s="125" t="s">
        <v>167</v>
      </c>
      <c r="H163" s="126" t="n">
        <v>0</v>
      </c>
      <c r="I163" s="127" t="n">
        <v>43186</v>
      </c>
      <c r="J163" s="127" t="n">
        <v>43439</v>
      </c>
      <c r="K163" s="149"/>
      <c r="L163" s="149"/>
      <c r="M163" s="149"/>
      <c r="N163" s="149"/>
      <c r="O163" s="144"/>
      <c r="P163" s="130" t="n">
        <f aca="false">+P162</f>
        <v>1.04166666666667</v>
      </c>
      <c r="Q163" s="131" t="n">
        <f aca="false">+Q162</f>
        <v>43646</v>
      </c>
      <c r="R163" s="304" t="s">
        <v>617</v>
      </c>
      <c r="S163" s="133"/>
      <c r="T163" s="150"/>
      <c r="U163" s="130" t="n">
        <f aca="false">+P163</f>
        <v>1.04166666666667</v>
      </c>
      <c r="V163" s="121" t="n">
        <f aca="false">+P163-U163</f>
        <v>0</v>
      </c>
      <c r="W163" s="122"/>
      <c r="X163" s="134"/>
    </row>
    <row r="164" s="151" customFormat="true" ht="171.75" hidden="false" customHeight="true" outlineLevel="0" collapsed="false">
      <c r="A164" s="293"/>
      <c r="B164" s="143"/>
      <c r="C164" s="125"/>
      <c r="D164" s="125"/>
      <c r="E164" s="125" t="s">
        <v>618</v>
      </c>
      <c r="F164" s="125" t="s">
        <v>619</v>
      </c>
      <c r="G164" s="125" t="s">
        <v>121</v>
      </c>
      <c r="H164" s="126" t="n">
        <v>0</v>
      </c>
      <c r="I164" s="127" t="n">
        <v>43231</v>
      </c>
      <c r="J164" s="127" t="n">
        <v>43465</v>
      </c>
      <c r="K164" s="149"/>
      <c r="L164" s="149"/>
      <c r="M164" s="149"/>
      <c r="N164" s="149"/>
      <c r="O164" s="144"/>
      <c r="P164" s="130" t="n">
        <f aca="false">+P163</f>
        <v>1.04166666666667</v>
      </c>
      <c r="Q164" s="131" t="n">
        <f aca="false">+Q163</f>
        <v>43646</v>
      </c>
      <c r="R164" s="136"/>
      <c r="S164" s="133"/>
      <c r="T164" s="150"/>
      <c r="U164" s="130" t="n">
        <f aca="false">+U163</f>
        <v>1.04166666666667</v>
      </c>
      <c r="V164" s="121" t="n">
        <f aca="false">+P164-U164</f>
        <v>0</v>
      </c>
      <c r="W164" s="122"/>
      <c r="X164" s="134"/>
    </row>
    <row r="165" s="315" customFormat="true" ht="30" hidden="false" customHeight="false" outlineLevel="0" collapsed="false">
      <c r="A165" s="305"/>
      <c r="B165" s="306"/>
      <c r="C165" s="307"/>
      <c r="D165" s="307"/>
      <c r="E165" s="308"/>
      <c r="F165" s="307"/>
      <c r="G165" s="307"/>
      <c r="H165" s="308"/>
      <c r="I165" s="309"/>
      <c r="J165" s="309"/>
      <c r="K165" s="307"/>
      <c r="L165" s="307"/>
      <c r="M165" s="307"/>
      <c r="N165" s="307"/>
      <c r="O165" s="310"/>
      <c r="P165" s="311"/>
      <c r="Q165" s="312"/>
      <c r="R165" s="311"/>
      <c r="S165" s="311"/>
      <c r="T165" s="311"/>
      <c r="U165" s="313"/>
      <c r="V165" s="313"/>
      <c r="W165" s="314"/>
    </row>
    <row r="166" s="315" customFormat="true" ht="30" hidden="true" customHeight="false" outlineLevel="0" collapsed="false">
      <c r="A166" s="316" t="n">
        <v>19</v>
      </c>
      <c r="B166" s="306"/>
      <c r="C166" s="317" t="n">
        <v>19</v>
      </c>
      <c r="D166" s="318" t="n">
        <v>2.86</v>
      </c>
      <c r="E166" s="318" t="n">
        <f aca="false">+A166*D166</f>
        <v>54.34</v>
      </c>
      <c r="F166" s="307"/>
      <c r="G166" s="307"/>
      <c r="H166" s="308"/>
      <c r="I166" s="309"/>
      <c r="J166" s="309"/>
      <c r="K166" s="307"/>
      <c r="L166" s="307"/>
      <c r="M166" s="307"/>
      <c r="N166" s="307"/>
      <c r="O166" s="310"/>
      <c r="P166" s="311"/>
      <c r="Q166" s="312"/>
      <c r="R166" s="311"/>
      <c r="S166" s="311"/>
      <c r="T166" s="311"/>
      <c r="U166" s="313"/>
      <c r="V166" s="313"/>
      <c r="W166" s="314"/>
    </row>
    <row r="167" s="315" customFormat="true" ht="30" hidden="true" customHeight="false" outlineLevel="0" collapsed="false">
      <c r="A167" s="316" t="n">
        <v>7</v>
      </c>
      <c r="B167" s="306"/>
      <c r="C167" s="317" t="n">
        <f aca="false">7*2</f>
        <v>14</v>
      </c>
      <c r="D167" s="318" t="n">
        <v>5.72</v>
      </c>
      <c r="E167" s="318" t="n">
        <f aca="false">+A167*D167</f>
        <v>40.04</v>
      </c>
      <c r="F167" s="307"/>
      <c r="G167" s="307"/>
      <c r="H167" s="308"/>
      <c r="I167" s="309"/>
      <c r="J167" s="309"/>
      <c r="K167" s="307"/>
      <c r="L167" s="307"/>
      <c r="M167" s="307"/>
      <c r="N167" s="307"/>
      <c r="O167" s="310"/>
      <c r="P167" s="311"/>
      <c r="Q167" s="312"/>
      <c r="R167" s="311"/>
      <c r="S167" s="311"/>
      <c r="T167" s="311"/>
      <c r="U167" s="313"/>
      <c r="V167" s="313"/>
      <c r="W167" s="314"/>
    </row>
    <row r="168" s="315" customFormat="true" ht="30" hidden="true" customHeight="false" outlineLevel="0" collapsed="false">
      <c r="A168" s="316" t="n">
        <v>1</v>
      </c>
      <c r="B168" s="306"/>
      <c r="C168" s="317" t="n">
        <f aca="false">+A168*3</f>
        <v>3</v>
      </c>
      <c r="D168" s="318" t="n">
        <v>8.58</v>
      </c>
      <c r="E168" s="318" t="n">
        <f aca="false">+A168*D168</f>
        <v>8.58</v>
      </c>
      <c r="F168" s="307"/>
      <c r="G168" s="307"/>
      <c r="H168" s="308"/>
      <c r="I168" s="309"/>
      <c r="J168" s="309"/>
      <c r="K168" s="307"/>
      <c r="L168" s="307"/>
      <c r="M168" s="307"/>
      <c r="N168" s="307"/>
      <c r="O168" s="310"/>
      <c r="P168" s="311"/>
      <c r="Q168" s="312"/>
      <c r="R168" s="311"/>
      <c r="S168" s="311"/>
      <c r="T168" s="311"/>
      <c r="U168" s="313"/>
      <c r="V168" s="313"/>
      <c r="W168" s="314"/>
    </row>
    <row r="169" s="315" customFormat="true" ht="20.25" hidden="true" customHeight="false" outlineLevel="0" collapsed="false">
      <c r="A169" s="316" t="n">
        <f aca="false">SUBTOTAL(9,A166:A168)</f>
        <v>27</v>
      </c>
      <c r="B169" s="305" t="n">
        <f aca="false">SUBTOTAL(9,B166:B168)</f>
        <v>0</v>
      </c>
      <c r="C169" s="319" t="n">
        <f aca="false">SUBTOTAL(9,C166:C168)</f>
        <v>36</v>
      </c>
      <c r="D169" s="318"/>
      <c r="E169" s="318" t="n">
        <f aca="false">SUBTOTAL(9,E166:E168)</f>
        <v>102.96</v>
      </c>
      <c r="F169" s="307"/>
      <c r="G169" s="307"/>
      <c r="H169" s="308"/>
      <c r="I169" s="309"/>
      <c r="J169" s="309"/>
      <c r="K169" s="307"/>
      <c r="L169" s="307"/>
      <c r="M169" s="307"/>
      <c r="N169" s="307"/>
      <c r="O169" s="310"/>
      <c r="P169" s="311"/>
      <c r="Q169" s="312"/>
      <c r="R169" s="311"/>
      <c r="S169" s="311"/>
      <c r="T169" s="311"/>
      <c r="U169" s="313"/>
      <c r="V169" s="313"/>
      <c r="W169" s="314"/>
    </row>
    <row r="170" s="315" customFormat="true" ht="30" hidden="true" customHeight="false" outlineLevel="0" collapsed="false">
      <c r="A170" s="305"/>
      <c r="B170" s="306"/>
      <c r="C170" s="307"/>
      <c r="D170" s="307"/>
      <c r="E170" s="308"/>
      <c r="F170" s="307"/>
      <c r="G170" s="307"/>
      <c r="H170" s="308"/>
      <c r="I170" s="309"/>
      <c r="J170" s="309"/>
      <c r="K170" s="307"/>
      <c r="L170" s="307"/>
      <c r="M170" s="307"/>
      <c r="N170" s="307"/>
      <c r="O170" s="310"/>
      <c r="P170" s="311"/>
      <c r="Q170" s="312"/>
      <c r="R170" s="311"/>
      <c r="S170" s="311"/>
      <c r="T170" s="311"/>
      <c r="U170" s="313"/>
      <c r="V170" s="313"/>
      <c r="W170" s="314"/>
    </row>
    <row r="171" s="315" customFormat="true" ht="30" hidden="true" customHeight="false" outlineLevel="0" collapsed="false">
      <c r="A171" s="305"/>
      <c r="B171" s="306"/>
      <c r="C171" s="307"/>
      <c r="D171" s="307"/>
      <c r="E171" s="308"/>
      <c r="F171" s="307"/>
      <c r="G171" s="307"/>
      <c r="H171" s="308"/>
      <c r="I171" s="309"/>
      <c r="J171" s="309"/>
      <c r="K171" s="307"/>
      <c r="L171" s="307"/>
      <c r="M171" s="307"/>
      <c r="N171" s="307"/>
      <c r="O171" s="310"/>
      <c r="P171" s="311"/>
      <c r="Q171" s="312"/>
      <c r="R171" s="311"/>
      <c r="S171" s="311"/>
      <c r="T171" s="311"/>
      <c r="U171" s="313"/>
      <c r="V171" s="313"/>
      <c r="W171" s="314"/>
    </row>
    <row r="172" s="315" customFormat="true" ht="30" hidden="false" customHeight="false" outlineLevel="0" collapsed="false">
      <c r="A172" s="305"/>
      <c r="B172" s="306"/>
      <c r="C172" s="307"/>
      <c r="D172" s="307"/>
      <c r="E172" s="308"/>
      <c r="F172" s="307"/>
      <c r="G172" s="307"/>
      <c r="H172" s="308"/>
      <c r="I172" s="309"/>
      <c r="J172" s="309"/>
      <c r="K172" s="307"/>
      <c r="L172" s="307"/>
      <c r="M172" s="307"/>
      <c r="N172" s="307"/>
      <c r="O172" s="310"/>
      <c r="P172" s="311"/>
      <c r="Q172" s="312"/>
      <c r="R172" s="311"/>
      <c r="S172" s="311"/>
      <c r="T172" s="311"/>
      <c r="U172" s="313"/>
      <c r="V172" s="313"/>
      <c r="W172" s="314"/>
    </row>
    <row r="173" s="315" customFormat="true" ht="30" hidden="false" customHeight="false" outlineLevel="0" collapsed="false">
      <c r="A173" s="305"/>
      <c r="B173" s="306"/>
      <c r="C173" s="307"/>
      <c r="D173" s="307"/>
      <c r="E173" s="308"/>
      <c r="F173" s="307"/>
      <c r="G173" s="307"/>
      <c r="H173" s="308"/>
      <c r="I173" s="309"/>
      <c r="J173" s="309"/>
      <c r="K173" s="307"/>
      <c r="L173" s="307"/>
      <c r="M173" s="307"/>
      <c r="N173" s="307"/>
      <c r="O173" s="310"/>
      <c r="P173" s="311"/>
      <c r="Q173" s="312"/>
      <c r="R173" s="311"/>
      <c r="S173" s="311"/>
      <c r="T173" s="311"/>
      <c r="U173" s="313"/>
      <c r="V173" s="313"/>
      <c r="W173" s="314"/>
    </row>
    <row r="174" s="315" customFormat="true" ht="30" hidden="false" customHeight="false" outlineLevel="0" collapsed="false">
      <c r="A174" s="305"/>
      <c r="B174" s="306"/>
      <c r="C174" s="307"/>
      <c r="D174" s="307"/>
      <c r="E174" s="308"/>
      <c r="F174" s="307"/>
      <c r="G174" s="307"/>
      <c r="H174" s="308"/>
      <c r="I174" s="309"/>
      <c r="J174" s="309"/>
      <c r="K174" s="307"/>
      <c r="L174" s="307"/>
      <c r="M174" s="307"/>
      <c r="N174" s="307"/>
      <c r="O174" s="310"/>
      <c r="P174" s="311"/>
      <c r="Q174" s="312"/>
      <c r="R174" s="311"/>
      <c r="S174" s="311"/>
      <c r="T174" s="311"/>
      <c r="U174" s="313"/>
      <c r="V174" s="313"/>
      <c r="W174" s="314"/>
    </row>
    <row r="175" s="315" customFormat="true" ht="30" hidden="false" customHeight="false" outlineLevel="0" collapsed="false">
      <c r="A175" s="305"/>
      <c r="B175" s="306"/>
      <c r="C175" s="307"/>
      <c r="D175" s="307"/>
      <c r="E175" s="308"/>
      <c r="F175" s="307"/>
      <c r="G175" s="307"/>
      <c r="H175" s="308"/>
      <c r="I175" s="309"/>
      <c r="J175" s="309"/>
      <c r="K175" s="307"/>
      <c r="L175" s="307"/>
      <c r="M175" s="307"/>
      <c r="N175" s="307"/>
      <c r="O175" s="310"/>
      <c r="P175" s="311"/>
      <c r="Q175" s="312"/>
      <c r="R175" s="311"/>
      <c r="S175" s="311"/>
      <c r="T175" s="311"/>
      <c r="U175" s="313"/>
      <c r="V175" s="313"/>
      <c r="W175" s="314"/>
    </row>
    <row r="176" s="315" customFormat="true" ht="31.5" hidden="false" customHeight="false" outlineLevel="0" collapsed="false">
      <c r="A176" s="320"/>
      <c r="B176" s="321"/>
      <c r="E176" s="314"/>
      <c r="H176" s="314"/>
      <c r="I176" s="322"/>
      <c r="J176" s="322"/>
      <c r="O176" s="310"/>
      <c r="P176" s="311"/>
      <c r="Q176" s="312"/>
      <c r="R176" s="311"/>
      <c r="S176" s="311"/>
      <c r="T176" s="311"/>
      <c r="U176" s="313"/>
      <c r="V176" s="313"/>
      <c r="W176" s="314"/>
    </row>
    <row r="177" s="315" customFormat="true" ht="31.5" hidden="false" customHeight="false" outlineLevel="0" collapsed="false">
      <c r="A177" s="320"/>
      <c r="B177" s="321"/>
      <c r="E177" s="314"/>
      <c r="H177" s="314"/>
      <c r="I177" s="322"/>
      <c r="J177" s="322"/>
      <c r="O177" s="310"/>
      <c r="P177" s="311"/>
      <c r="Q177" s="312"/>
      <c r="R177" s="311"/>
      <c r="S177" s="311"/>
      <c r="T177" s="311"/>
      <c r="U177" s="313"/>
      <c r="V177" s="313"/>
      <c r="W177" s="314"/>
    </row>
    <row r="178" s="315" customFormat="true" ht="31.5" hidden="false" customHeight="false" outlineLevel="0" collapsed="false">
      <c r="A178" s="320"/>
      <c r="B178" s="321"/>
      <c r="E178" s="314"/>
      <c r="H178" s="314"/>
      <c r="I178" s="322"/>
      <c r="J178" s="322"/>
      <c r="O178" s="310"/>
      <c r="P178" s="311"/>
      <c r="Q178" s="312"/>
      <c r="R178" s="311"/>
      <c r="S178" s="311"/>
      <c r="T178" s="311"/>
      <c r="U178" s="313"/>
      <c r="V178" s="313"/>
      <c r="W178" s="314"/>
    </row>
    <row r="179" s="315" customFormat="true" ht="31.5" hidden="false" customHeight="false" outlineLevel="0" collapsed="false">
      <c r="A179" s="320"/>
      <c r="B179" s="321"/>
      <c r="E179" s="314"/>
      <c r="H179" s="314"/>
      <c r="I179" s="322"/>
      <c r="J179" s="322"/>
      <c r="O179" s="310"/>
      <c r="P179" s="311"/>
      <c r="Q179" s="312"/>
      <c r="R179" s="311"/>
      <c r="S179" s="311"/>
      <c r="T179" s="311"/>
      <c r="U179" s="313"/>
      <c r="V179" s="313"/>
      <c r="W179" s="314"/>
    </row>
    <row r="180" s="315" customFormat="true" ht="31.5" hidden="false" customHeight="false" outlineLevel="0" collapsed="false">
      <c r="A180" s="320"/>
      <c r="B180" s="321"/>
      <c r="E180" s="314"/>
      <c r="H180" s="314"/>
      <c r="I180" s="322"/>
      <c r="J180" s="322"/>
      <c r="O180" s="310"/>
      <c r="P180" s="311"/>
      <c r="Q180" s="312"/>
      <c r="R180" s="311"/>
      <c r="S180" s="311"/>
      <c r="T180" s="311"/>
      <c r="U180" s="313"/>
      <c r="V180" s="313"/>
      <c r="W180" s="314"/>
    </row>
    <row r="181" s="315" customFormat="true" ht="31.5" hidden="false" customHeight="false" outlineLevel="0" collapsed="false">
      <c r="A181" s="320"/>
      <c r="B181" s="321"/>
      <c r="E181" s="314"/>
      <c r="H181" s="314"/>
      <c r="I181" s="322"/>
      <c r="J181" s="322"/>
      <c r="O181" s="310"/>
      <c r="P181" s="311"/>
      <c r="Q181" s="312"/>
      <c r="R181" s="311"/>
      <c r="S181" s="311"/>
      <c r="T181" s="311"/>
      <c r="U181" s="313"/>
      <c r="V181" s="313"/>
      <c r="W181" s="314"/>
    </row>
    <row r="182" s="315" customFormat="true" ht="31.5" hidden="false" customHeight="false" outlineLevel="0" collapsed="false">
      <c r="A182" s="320"/>
      <c r="B182" s="321"/>
      <c r="E182" s="314"/>
      <c r="H182" s="314"/>
      <c r="I182" s="322"/>
      <c r="J182" s="322"/>
      <c r="O182" s="310"/>
      <c r="P182" s="311"/>
      <c r="Q182" s="312"/>
      <c r="R182" s="311"/>
      <c r="S182" s="311"/>
      <c r="T182" s="311"/>
      <c r="U182" s="313"/>
      <c r="V182" s="313"/>
      <c r="W182" s="314"/>
    </row>
    <row r="183" s="315" customFormat="true" ht="31.5" hidden="false" customHeight="false" outlineLevel="0" collapsed="false">
      <c r="A183" s="320"/>
      <c r="B183" s="321"/>
      <c r="E183" s="314"/>
      <c r="H183" s="314"/>
      <c r="I183" s="322"/>
      <c r="J183" s="322"/>
      <c r="O183" s="310"/>
      <c r="P183" s="311"/>
      <c r="Q183" s="312"/>
      <c r="R183" s="311"/>
      <c r="S183" s="311"/>
      <c r="T183" s="311"/>
      <c r="U183" s="313"/>
      <c r="V183" s="313"/>
      <c r="W183" s="314"/>
    </row>
    <row r="184" s="315" customFormat="true" ht="31.5" hidden="false" customHeight="false" outlineLevel="0" collapsed="false">
      <c r="A184" s="320"/>
      <c r="B184" s="321"/>
      <c r="E184" s="314"/>
      <c r="H184" s="314"/>
      <c r="I184" s="322"/>
      <c r="J184" s="322"/>
      <c r="O184" s="310"/>
      <c r="P184" s="311"/>
      <c r="Q184" s="312"/>
      <c r="R184" s="311"/>
      <c r="S184" s="311"/>
      <c r="T184" s="311"/>
      <c r="U184" s="313"/>
      <c r="V184" s="313"/>
      <c r="W184" s="314"/>
    </row>
    <row r="185" s="315" customFormat="true" ht="31.5" hidden="false" customHeight="false" outlineLevel="0" collapsed="false">
      <c r="A185" s="320"/>
      <c r="B185" s="321"/>
      <c r="E185" s="314"/>
      <c r="H185" s="314"/>
      <c r="I185" s="322"/>
      <c r="J185" s="322"/>
      <c r="O185" s="310"/>
      <c r="P185" s="311"/>
      <c r="Q185" s="312"/>
      <c r="R185" s="311"/>
      <c r="S185" s="311"/>
      <c r="T185" s="311"/>
      <c r="U185" s="313"/>
      <c r="V185" s="313"/>
      <c r="W185" s="314"/>
    </row>
    <row r="186" s="315" customFormat="true" ht="31.5" hidden="false" customHeight="false" outlineLevel="0" collapsed="false">
      <c r="A186" s="320"/>
      <c r="B186" s="321"/>
      <c r="E186" s="314"/>
      <c r="H186" s="314"/>
      <c r="I186" s="322"/>
      <c r="J186" s="322"/>
      <c r="O186" s="310"/>
      <c r="P186" s="311"/>
      <c r="Q186" s="312"/>
      <c r="R186" s="311"/>
      <c r="S186" s="311"/>
      <c r="T186" s="311"/>
      <c r="U186" s="313"/>
      <c r="V186" s="313"/>
      <c r="W186" s="314"/>
    </row>
    <row r="187" s="315" customFormat="true" ht="31.5" hidden="false" customHeight="false" outlineLevel="0" collapsed="false">
      <c r="A187" s="320"/>
      <c r="B187" s="321"/>
      <c r="E187" s="314"/>
      <c r="H187" s="314"/>
      <c r="I187" s="322"/>
      <c r="J187" s="322"/>
      <c r="O187" s="310"/>
      <c r="P187" s="311"/>
      <c r="Q187" s="312"/>
      <c r="R187" s="311"/>
      <c r="S187" s="311"/>
      <c r="T187" s="311"/>
      <c r="U187" s="313"/>
      <c r="V187" s="313"/>
      <c r="W187" s="314"/>
    </row>
    <row r="188" s="315" customFormat="true" ht="31.5" hidden="false" customHeight="false" outlineLevel="0" collapsed="false">
      <c r="A188" s="320"/>
      <c r="B188" s="321"/>
      <c r="E188" s="314"/>
      <c r="H188" s="314"/>
      <c r="I188" s="322"/>
      <c r="J188" s="322"/>
      <c r="O188" s="310"/>
      <c r="P188" s="311"/>
      <c r="Q188" s="312"/>
      <c r="R188" s="311"/>
      <c r="S188" s="311"/>
      <c r="T188" s="311"/>
      <c r="U188" s="313"/>
      <c r="V188" s="313"/>
      <c r="W188" s="314"/>
    </row>
    <row r="189" s="315" customFormat="true" ht="31.5" hidden="false" customHeight="false" outlineLevel="0" collapsed="false">
      <c r="A189" s="320"/>
      <c r="B189" s="321"/>
      <c r="E189" s="314"/>
      <c r="H189" s="314"/>
      <c r="I189" s="322"/>
      <c r="J189" s="322"/>
      <c r="O189" s="310"/>
      <c r="P189" s="311"/>
      <c r="Q189" s="312"/>
      <c r="R189" s="311"/>
      <c r="S189" s="311"/>
      <c r="T189" s="311"/>
      <c r="U189" s="313"/>
      <c r="V189" s="313"/>
      <c r="W189" s="314"/>
    </row>
    <row r="190" s="315" customFormat="true" ht="31.5" hidden="false" customHeight="false" outlineLevel="0" collapsed="false">
      <c r="A190" s="320"/>
      <c r="B190" s="321"/>
      <c r="E190" s="314"/>
      <c r="H190" s="314"/>
      <c r="I190" s="322"/>
      <c r="J190" s="322"/>
      <c r="O190" s="310"/>
      <c r="P190" s="311"/>
      <c r="Q190" s="312"/>
      <c r="R190" s="311"/>
      <c r="S190" s="311"/>
      <c r="T190" s="311"/>
      <c r="U190" s="313"/>
      <c r="V190" s="313"/>
      <c r="W190" s="314"/>
    </row>
    <row r="191" s="315" customFormat="true" ht="31.5" hidden="false" customHeight="false" outlineLevel="0" collapsed="false">
      <c r="A191" s="320"/>
      <c r="B191" s="321"/>
      <c r="E191" s="314"/>
      <c r="H191" s="314"/>
      <c r="I191" s="322"/>
      <c r="J191" s="322"/>
      <c r="O191" s="310"/>
      <c r="P191" s="311"/>
      <c r="Q191" s="312"/>
      <c r="R191" s="311"/>
      <c r="S191" s="311"/>
      <c r="T191" s="311"/>
      <c r="U191" s="313"/>
      <c r="V191" s="313"/>
      <c r="W191" s="314"/>
    </row>
    <row r="192" s="315" customFormat="true" ht="31.5" hidden="false" customHeight="false" outlineLevel="0" collapsed="false">
      <c r="A192" s="320"/>
      <c r="B192" s="321"/>
      <c r="E192" s="314"/>
      <c r="H192" s="314"/>
      <c r="I192" s="322"/>
      <c r="J192" s="322"/>
      <c r="O192" s="310"/>
      <c r="P192" s="311"/>
      <c r="Q192" s="312"/>
      <c r="R192" s="311"/>
      <c r="S192" s="311"/>
      <c r="T192" s="311"/>
      <c r="U192" s="313"/>
      <c r="V192" s="313"/>
      <c r="W192" s="314"/>
    </row>
    <row r="193" s="315" customFormat="true" ht="31.5" hidden="false" customHeight="false" outlineLevel="0" collapsed="false">
      <c r="A193" s="320"/>
      <c r="B193" s="321"/>
      <c r="E193" s="314"/>
      <c r="H193" s="314"/>
      <c r="I193" s="322"/>
      <c r="J193" s="322"/>
      <c r="O193" s="310"/>
      <c r="P193" s="311"/>
      <c r="Q193" s="312"/>
      <c r="R193" s="311"/>
      <c r="S193" s="311"/>
      <c r="T193" s="311"/>
      <c r="U193" s="313"/>
      <c r="V193" s="313"/>
      <c r="W193" s="314"/>
    </row>
    <row r="194" s="315" customFormat="true" ht="31.5" hidden="false" customHeight="false" outlineLevel="0" collapsed="false">
      <c r="A194" s="320"/>
      <c r="B194" s="321"/>
      <c r="E194" s="314"/>
      <c r="H194" s="314"/>
      <c r="I194" s="322"/>
      <c r="J194" s="322"/>
      <c r="O194" s="310"/>
      <c r="P194" s="311"/>
      <c r="Q194" s="312"/>
      <c r="R194" s="311"/>
      <c r="S194" s="311"/>
      <c r="T194" s="311"/>
      <c r="U194" s="313"/>
      <c r="V194" s="313"/>
      <c r="W194" s="314"/>
    </row>
    <row r="195" s="315" customFormat="true" ht="31.5" hidden="false" customHeight="false" outlineLevel="0" collapsed="false">
      <c r="A195" s="320"/>
      <c r="B195" s="321"/>
      <c r="E195" s="314"/>
      <c r="H195" s="314"/>
      <c r="I195" s="322"/>
      <c r="J195" s="322"/>
      <c r="O195" s="310"/>
      <c r="P195" s="311"/>
      <c r="Q195" s="312"/>
      <c r="R195" s="311"/>
      <c r="S195" s="311"/>
      <c r="T195" s="311"/>
      <c r="U195" s="313"/>
      <c r="V195" s="313"/>
      <c r="W195" s="314"/>
    </row>
    <row r="196" s="315" customFormat="true" ht="31.5" hidden="false" customHeight="false" outlineLevel="0" collapsed="false">
      <c r="A196" s="320"/>
      <c r="B196" s="321"/>
      <c r="E196" s="314"/>
      <c r="H196" s="314"/>
      <c r="I196" s="322"/>
      <c r="J196" s="322"/>
      <c r="O196" s="310"/>
      <c r="P196" s="311"/>
      <c r="Q196" s="312"/>
      <c r="R196" s="311"/>
      <c r="S196" s="311"/>
      <c r="T196" s="311"/>
      <c r="U196" s="313"/>
      <c r="V196" s="313"/>
      <c r="W196" s="314"/>
    </row>
    <row r="197" s="315" customFormat="true" ht="31.5" hidden="false" customHeight="false" outlineLevel="0" collapsed="false">
      <c r="A197" s="320"/>
      <c r="B197" s="321"/>
      <c r="E197" s="314"/>
      <c r="H197" s="314"/>
      <c r="I197" s="322"/>
      <c r="J197" s="322"/>
      <c r="O197" s="310"/>
      <c r="P197" s="311"/>
      <c r="Q197" s="312"/>
      <c r="R197" s="311"/>
      <c r="S197" s="311"/>
      <c r="T197" s="311"/>
      <c r="U197" s="313"/>
      <c r="V197" s="313"/>
      <c r="W197" s="314"/>
    </row>
    <row r="198" s="315" customFormat="true" ht="31.5" hidden="false" customHeight="false" outlineLevel="0" collapsed="false">
      <c r="A198" s="320"/>
      <c r="B198" s="321"/>
      <c r="E198" s="314"/>
      <c r="H198" s="314"/>
      <c r="I198" s="322"/>
      <c r="J198" s="322"/>
      <c r="O198" s="310"/>
      <c r="P198" s="311"/>
      <c r="Q198" s="312"/>
      <c r="R198" s="311"/>
      <c r="S198" s="311"/>
      <c r="T198" s="311"/>
      <c r="U198" s="313"/>
      <c r="V198" s="313"/>
      <c r="W198" s="314"/>
    </row>
    <row r="199" s="315" customFormat="true" ht="31.5" hidden="false" customHeight="false" outlineLevel="0" collapsed="false">
      <c r="A199" s="320"/>
      <c r="B199" s="321"/>
      <c r="E199" s="314"/>
      <c r="H199" s="314"/>
      <c r="I199" s="322"/>
      <c r="J199" s="322"/>
      <c r="O199" s="310"/>
      <c r="P199" s="311"/>
      <c r="Q199" s="312"/>
      <c r="R199" s="311"/>
      <c r="S199" s="311"/>
      <c r="T199" s="311"/>
      <c r="U199" s="313"/>
      <c r="V199" s="313"/>
      <c r="W199" s="314"/>
    </row>
    <row r="200" s="315" customFormat="true" ht="31.5" hidden="false" customHeight="false" outlineLevel="0" collapsed="false">
      <c r="A200" s="320"/>
      <c r="B200" s="321"/>
      <c r="E200" s="314"/>
      <c r="H200" s="314"/>
      <c r="I200" s="322"/>
      <c r="J200" s="322"/>
      <c r="O200" s="310"/>
      <c r="P200" s="311"/>
      <c r="Q200" s="312"/>
      <c r="R200" s="311"/>
      <c r="S200" s="311"/>
      <c r="T200" s="311"/>
      <c r="U200" s="313"/>
      <c r="V200" s="313"/>
      <c r="W200" s="314"/>
    </row>
    <row r="201" s="315" customFormat="true" ht="31.5" hidden="false" customHeight="false" outlineLevel="0" collapsed="false">
      <c r="A201" s="320"/>
      <c r="B201" s="321"/>
      <c r="E201" s="314"/>
      <c r="H201" s="314"/>
      <c r="I201" s="322"/>
      <c r="J201" s="322"/>
      <c r="O201" s="310"/>
      <c r="P201" s="311"/>
      <c r="Q201" s="312"/>
      <c r="R201" s="311"/>
      <c r="S201" s="311"/>
      <c r="T201" s="311"/>
      <c r="U201" s="313"/>
      <c r="V201" s="313"/>
      <c r="W201" s="314"/>
    </row>
    <row r="202" s="315" customFormat="true" ht="31.5" hidden="false" customHeight="false" outlineLevel="0" collapsed="false">
      <c r="A202" s="320"/>
      <c r="B202" s="321"/>
      <c r="E202" s="314"/>
      <c r="H202" s="314"/>
      <c r="I202" s="322"/>
      <c r="J202" s="322"/>
      <c r="O202" s="310"/>
      <c r="P202" s="311"/>
      <c r="Q202" s="312"/>
      <c r="R202" s="311"/>
      <c r="S202" s="311"/>
      <c r="T202" s="311"/>
      <c r="U202" s="313"/>
      <c r="V202" s="313"/>
      <c r="W202" s="314"/>
    </row>
    <row r="203" s="315" customFormat="true" ht="31.5" hidden="false" customHeight="false" outlineLevel="0" collapsed="false">
      <c r="A203" s="320"/>
      <c r="B203" s="321"/>
      <c r="E203" s="314"/>
      <c r="H203" s="314"/>
      <c r="I203" s="322"/>
      <c r="J203" s="322"/>
      <c r="O203" s="310"/>
      <c r="P203" s="311"/>
      <c r="Q203" s="312"/>
      <c r="R203" s="311"/>
      <c r="S203" s="311"/>
      <c r="T203" s="311"/>
      <c r="U203" s="313"/>
      <c r="V203" s="313"/>
      <c r="W203" s="314"/>
    </row>
    <row r="204" s="315" customFormat="true" ht="31.5" hidden="false" customHeight="false" outlineLevel="0" collapsed="false">
      <c r="A204" s="320"/>
      <c r="B204" s="321"/>
      <c r="E204" s="314"/>
      <c r="H204" s="314"/>
      <c r="I204" s="322"/>
      <c r="J204" s="322"/>
      <c r="O204" s="310"/>
      <c r="P204" s="311"/>
      <c r="Q204" s="312"/>
      <c r="R204" s="311"/>
      <c r="S204" s="311"/>
      <c r="T204" s="311"/>
      <c r="U204" s="313"/>
      <c r="V204" s="313"/>
      <c r="W204" s="314"/>
    </row>
    <row r="205" s="315" customFormat="true" ht="31.5" hidden="false" customHeight="false" outlineLevel="0" collapsed="false">
      <c r="A205" s="320"/>
      <c r="B205" s="321"/>
      <c r="E205" s="314"/>
      <c r="H205" s="314"/>
      <c r="I205" s="322"/>
      <c r="J205" s="322"/>
      <c r="O205" s="310"/>
      <c r="P205" s="311"/>
      <c r="Q205" s="312"/>
      <c r="R205" s="311"/>
      <c r="S205" s="311"/>
      <c r="T205" s="311"/>
      <c r="U205" s="313"/>
      <c r="V205" s="313"/>
      <c r="W205" s="314"/>
    </row>
    <row r="206" s="315" customFormat="true" ht="31.5" hidden="false" customHeight="false" outlineLevel="0" collapsed="false">
      <c r="A206" s="320"/>
      <c r="B206" s="321"/>
      <c r="E206" s="314"/>
      <c r="H206" s="314"/>
      <c r="I206" s="322"/>
      <c r="J206" s="322"/>
      <c r="O206" s="310"/>
      <c r="P206" s="311"/>
      <c r="Q206" s="312"/>
      <c r="R206" s="311"/>
      <c r="S206" s="311"/>
      <c r="T206" s="311"/>
      <c r="U206" s="313"/>
      <c r="V206" s="313"/>
      <c r="W206" s="314"/>
    </row>
    <row r="207" s="315" customFormat="true" ht="31.5" hidden="false" customHeight="false" outlineLevel="0" collapsed="false">
      <c r="A207" s="320"/>
      <c r="B207" s="321"/>
      <c r="E207" s="314"/>
      <c r="H207" s="314"/>
      <c r="I207" s="322"/>
      <c r="J207" s="322"/>
      <c r="O207" s="310"/>
      <c r="P207" s="311"/>
      <c r="Q207" s="312"/>
      <c r="R207" s="311"/>
      <c r="S207" s="311"/>
      <c r="T207" s="311"/>
      <c r="U207" s="313"/>
      <c r="V207" s="313"/>
      <c r="W207" s="314"/>
    </row>
    <row r="208" s="315" customFormat="true" ht="31.5" hidden="false" customHeight="false" outlineLevel="0" collapsed="false">
      <c r="A208" s="320"/>
      <c r="B208" s="321"/>
      <c r="E208" s="314"/>
      <c r="H208" s="314"/>
      <c r="I208" s="322"/>
      <c r="J208" s="322"/>
      <c r="O208" s="310"/>
      <c r="P208" s="311"/>
      <c r="Q208" s="312"/>
      <c r="R208" s="311"/>
      <c r="S208" s="311"/>
      <c r="T208" s="311"/>
      <c r="U208" s="313"/>
      <c r="V208" s="313"/>
      <c r="W208" s="314"/>
    </row>
    <row r="209" s="315" customFormat="true" ht="31.5" hidden="false" customHeight="false" outlineLevel="0" collapsed="false">
      <c r="A209" s="320"/>
      <c r="B209" s="321"/>
      <c r="E209" s="314"/>
      <c r="H209" s="314"/>
      <c r="I209" s="322"/>
      <c r="J209" s="322"/>
      <c r="O209" s="310"/>
      <c r="P209" s="311"/>
      <c r="Q209" s="312"/>
      <c r="R209" s="311"/>
      <c r="S209" s="311"/>
      <c r="T209" s="311"/>
      <c r="U209" s="313"/>
      <c r="V209" s="313"/>
      <c r="W209" s="314"/>
    </row>
    <row r="210" s="315" customFormat="true" ht="31.5" hidden="false" customHeight="false" outlineLevel="0" collapsed="false">
      <c r="A210" s="320"/>
      <c r="B210" s="321"/>
      <c r="E210" s="314"/>
      <c r="H210" s="314"/>
      <c r="I210" s="322"/>
      <c r="J210" s="322"/>
      <c r="O210" s="310"/>
      <c r="P210" s="311"/>
      <c r="Q210" s="312"/>
      <c r="R210" s="311"/>
      <c r="S210" s="311"/>
      <c r="T210" s="311"/>
      <c r="U210" s="313"/>
      <c r="V210" s="313"/>
      <c r="W210" s="314"/>
    </row>
    <row r="211" s="315" customFormat="true" ht="31.5" hidden="false" customHeight="false" outlineLevel="0" collapsed="false">
      <c r="A211" s="320"/>
      <c r="B211" s="321"/>
      <c r="E211" s="314"/>
      <c r="H211" s="314"/>
      <c r="I211" s="322"/>
      <c r="J211" s="322"/>
      <c r="O211" s="310"/>
      <c r="P211" s="311"/>
      <c r="Q211" s="312"/>
      <c r="R211" s="311"/>
      <c r="S211" s="311"/>
      <c r="T211" s="311"/>
      <c r="U211" s="313"/>
      <c r="V211" s="313"/>
      <c r="W211" s="314"/>
    </row>
    <row r="212" s="315" customFormat="true" ht="31.5" hidden="false" customHeight="false" outlineLevel="0" collapsed="false">
      <c r="A212" s="320"/>
      <c r="B212" s="321"/>
      <c r="E212" s="314"/>
      <c r="H212" s="314"/>
      <c r="I212" s="322"/>
      <c r="J212" s="322"/>
      <c r="O212" s="310"/>
      <c r="P212" s="311"/>
      <c r="Q212" s="312"/>
      <c r="R212" s="311"/>
      <c r="S212" s="311"/>
      <c r="T212" s="311"/>
      <c r="U212" s="313"/>
      <c r="V212" s="313"/>
      <c r="W212" s="314"/>
    </row>
    <row r="213" s="315" customFormat="true" ht="31.5" hidden="false" customHeight="false" outlineLevel="0" collapsed="false">
      <c r="A213" s="320"/>
      <c r="B213" s="321"/>
      <c r="E213" s="314"/>
      <c r="H213" s="314"/>
      <c r="I213" s="322"/>
      <c r="J213" s="322"/>
      <c r="O213" s="310"/>
      <c r="P213" s="311"/>
      <c r="Q213" s="312"/>
      <c r="R213" s="311"/>
      <c r="S213" s="311"/>
      <c r="T213" s="311"/>
      <c r="U213" s="313"/>
      <c r="V213" s="313"/>
      <c r="W213" s="314"/>
    </row>
    <row r="214" s="315" customFormat="true" ht="31.5" hidden="false" customHeight="false" outlineLevel="0" collapsed="false">
      <c r="A214" s="320"/>
      <c r="B214" s="321"/>
      <c r="E214" s="314"/>
      <c r="H214" s="314"/>
      <c r="I214" s="322"/>
      <c r="J214" s="322"/>
      <c r="O214" s="310"/>
      <c r="P214" s="311"/>
      <c r="Q214" s="312"/>
      <c r="R214" s="311"/>
      <c r="S214" s="311"/>
      <c r="T214" s="311"/>
      <c r="U214" s="313"/>
      <c r="V214" s="313"/>
      <c r="W214" s="314"/>
    </row>
    <row r="215" s="315" customFormat="true" ht="31.5" hidden="false" customHeight="false" outlineLevel="0" collapsed="false">
      <c r="A215" s="320"/>
      <c r="B215" s="321"/>
      <c r="E215" s="314"/>
      <c r="H215" s="314"/>
      <c r="I215" s="322"/>
      <c r="J215" s="322"/>
      <c r="O215" s="310"/>
      <c r="P215" s="311"/>
      <c r="Q215" s="312"/>
      <c r="R215" s="311"/>
      <c r="S215" s="311"/>
      <c r="T215" s="311"/>
      <c r="U215" s="313"/>
      <c r="V215" s="313"/>
      <c r="W215" s="314"/>
    </row>
    <row r="216" s="315" customFormat="true" ht="31.5" hidden="false" customHeight="false" outlineLevel="0" collapsed="false">
      <c r="A216" s="320"/>
      <c r="B216" s="321"/>
      <c r="E216" s="314"/>
      <c r="H216" s="314"/>
      <c r="I216" s="322"/>
      <c r="J216" s="322"/>
      <c r="O216" s="310"/>
      <c r="P216" s="311"/>
      <c r="Q216" s="312"/>
      <c r="R216" s="311"/>
      <c r="S216" s="311"/>
      <c r="T216" s="311"/>
      <c r="U216" s="313"/>
      <c r="V216" s="313"/>
      <c r="W216" s="314"/>
    </row>
    <row r="217" s="315" customFormat="true" ht="31.5" hidden="false" customHeight="false" outlineLevel="0" collapsed="false">
      <c r="A217" s="320"/>
      <c r="B217" s="321"/>
      <c r="E217" s="314"/>
      <c r="H217" s="314"/>
      <c r="I217" s="322"/>
      <c r="J217" s="322"/>
      <c r="O217" s="310"/>
      <c r="P217" s="311"/>
      <c r="Q217" s="312"/>
      <c r="R217" s="311"/>
      <c r="S217" s="311"/>
      <c r="T217" s="311"/>
      <c r="U217" s="313"/>
      <c r="V217" s="313"/>
      <c r="W217" s="314"/>
    </row>
    <row r="218" s="315" customFormat="true" ht="31.5" hidden="false" customHeight="false" outlineLevel="0" collapsed="false">
      <c r="A218" s="320"/>
      <c r="B218" s="321"/>
      <c r="E218" s="314"/>
      <c r="H218" s="314"/>
      <c r="I218" s="322"/>
      <c r="J218" s="322"/>
      <c r="O218" s="310"/>
      <c r="P218" s="311"/>
      <c r="Q218" s="312"/>
      <c r="R218" s="311"/>
      <c r="S218" s="311"/>
      <c r="T218" s="311"/>
      <c r="U218" s="313"/>
      <c r="V218" s="313"/>
      <c r="W218" s="314"/>
    </row>
    <row r="219" s="315" customFormat="true" ht="31.5" hidden="false" customHeight="false" outlineLevel="0" collapsed="false">
      <c r="A219" s="320"/>
      <c r="B219" s="321"/>
      <c r="E219" s="314"/>
      <c r="H219" s="314"/>
      <c r="I219" s="322"/>
      <c r="J219" s="322"/>
      <c r="O219" s="310"/>
      <c r="P219" s="311"/>
      <c r="Q219" s="312"/>
      <c r="R219" s="311"/>
      <c r="S219" s="311"/>
      <c r="T219" s="311"/>
      <c r="U219" s="313"/>
      <c r="V219" s="313"/>
      <c r="W219" s="314"/>
    </row>
    <row r="220" s="315" customFormat="true" ht="31.5" hidden="false" customHeight="false" outlineLevel="0" collapsed="false">
      <c r="A220" s="320"/>
      <c r="B220" s="321"/>
      <c r="E220" s="314"/>
      <c r="H220" s="314"/>
      <c r="I220" s="322"/>
      <c r="J220" s="322"/>
      <c r="O220" s="310"/>
      <c r="P220" s="311"/>
      <c r="Q220" s="312"/>
      <c r="R220" s="311"/>
      <c r="S220" s="311"/>
      <c r="T220" s="311"/>
      <c r="U220" s="313"/>
      <c r="V220" s="313"/>
      <c r="W220" s="314"/>
    </row>
    <row r="221" s="315" customFormat="true" ht="31.5" hidden="false" customHeight="false" outlineLevel="0" collapsed="false">
      <c r="A221" s="320"/>
      <c r="B221" s="321"/>
      <c r="E221" s="314"/>
      <c r="H221" s="314"/>
      <c r="I221" s="322"/>
      <c r="J221" s="322"/>
      <c r="O221" s="310"/>
      <c r="P221" s="311"/>
      <c r="Q221" s="312"/>
      <c r="R221" s="311"/>
      <c r="S221" s="311"/>
      <c r="T221" s="311"/>
      <c r="U221" s="313"/>
      <c r="V221" s="313"/>
      <c r="W221" s="314"/>
    </row>
    <row r="222" s="315" customFormat="true" ht="31.5" hidden="false" customHeight="false" outlineLevel="0" collapsed="false">
      <c r="A222" s="320"/>
      <c r="B222" s="321"/>
      <c r="E222" s="314"/>
      <c r="H222" s="314"/>
      <c r="I222" s="322"/>
      <c r="J222" s="322"/>
      <c r="O222" s="310"/>
      <c r="P222" s="311"/>
      <c r="Q222" s="312"/>
      <c r="R222" s="311"/>
      <c r="S222" s="311"/>
      <c r="T222" s="311"/>
      <c r="U222" s="313"/>
      <c r="V222" s="313"/>
      <c r="W222" s="314"/>
    </row>
    <row r="223" s="315" customFormat="true" ht="31.5" hidden="false" customHeight="false" outlineLevel="0" collapsed="false">
      <c r="A223" s="320"/>
      <c r="B223" s="321"/>
      <c r="E223" s="314"/>
      <c r="H223" s="314"/>
      <c r="I223" s="322"/>
      <c r="J223" s="322"/>
      <c r="O223" s="310"/>
      <c r="P223" s="311"/>
      <c r="Q223" s="312"/>
      <c r="R223" s="311"/>
      <c r="S223" s="311"/>
      <c r="T223" s="311"/>
      <c r="U223" s="313"/>
      <c r="V223" s="313"/>
      <c r="W223" s="314"/>
    </row>
    <row r="224" s="315" customFormat="true" ht="31.5" hidden="false" customHeight="false" outlineLevel="0" collapsed="false">
      <c r="A224" s="320"/>
      <c r="B224" s="321"/>
      <c r="E224" s="314"/>
      <c r="H224" s="314"/>
      <c r="I224" s="322"/>
      <c r="J224" s="322"/>
      <c r="O224" s="310"/>
      <c r="P224" s="311"/>
      <c r="Q224" s="312"/>
      <c r="R224" s="311"/>
      <c r="S224" s="311"/>
      <c r="T224" s="311"/>
      <c r="U224" s="313"/>
      <c r="V224" s="313"/>
      <c r="W224" s="314"/>
    </row>
    <row r="225" s="315" customFormat="true" ht="31.5" hidden="false" customHeight="false" outlineLevel="0" collapsed="false">
      <c r="A225" s="320"/>
      <c r="B225" s="321"/>
      <c r="E225" s="314"/>
      <c r="H225" s="314"/>
      <c r="I225" s="322"/>
      <c r="J225" s="322"/>
      <c r="O225" s="310"/>
      <c r="P225" s="311"/>
      <c r="Q225" s="312"/>
      <c r="R225" s="311"/>
      <c r="S225" s="311"/>
      <c r="T225" s="311"/>
      <c r="U225" s="313"/>
      <c r="V225" s="313"/>
      <c r="W225" s="314"/>
    </row>
    <row r="226" s="315" customFormat="true" ht="31.5" hidden="false" customHeight="false" outlineLevel="0" collapsed="false">
      <c r="A226" s="320"/>
      <c r="B226" s="321"/>
      <c r="E226" s="314"/>
      <c r="H226" s="314"/>
      <c r="I226" s="322"/>
      <c r="J226" s="322"/>
      <c r="O226" s="310"/>
      <c r="P226" s="311"/>
      <c r="Q226" s="312"/>
      <c r="R226" s="311"/>
      <c r="S226" s="311"/>
      <c r="T226" s="311"/>
      <c r="U226" s="313"/>
      <c r="V226" s="313"/>
      <c r="W226" s="314"/>
    </row>
    <row r="227" s="315" customFormat="true" ht="31.5" hidden="false" customHeight="false" outlineLevel="0" collapsed="false">
      <c r="A227" s="320"/>
      <c r="B227" s="321"/>
      <c r="E227" s="314"/>
      <c r="H227" s="314"/>
      <c r="I227" s="322"/>
      <c r="J227" s="322"/>
      <c r="O227" s="310"/>
      <c r="P227" s="311"/>
      <c r="Q227" s="312"/>
      <c r="R227" s="311"/>
      <c r="S227" s="311"/>
      <c r="T227" s="311"/>
      <c r="U227" s="313"/>
      <c r="V227" s="313"/>
      <c r="W227" s="314"/>
    </row>
    <row r="228" s="315" customFormat="true" ht="31.5" hidden="false" customHeight="false" outlineLevel="0" collapsed="false">
      <c r="A228" s="320"/>
      <c r="B228" s="321"/>
      <c r="E228" s="314"/>
      <c r="H228" s="314"/>
      <c r="I228" s="322"/>
      <c r="J228" s="322"/>
      <c r="O228" s="310"/>
      <c r="P228" s="311"/>
      <c r="Q228" s="312"/>
      <c r="R228" s="311"/>
      <c r="S228" s="311"/>
      <c r="T228" s="311"/>
      <c r="U228" s="313"/>
      <c r="V228" s="313"/>
      <c r="W228" s="314"/>
    </row>
    <row r="229" s="315" customFormat="true" ht="31.5" hidden="false" customHeight="false" outlineLevel="0" collapsed="false">
      <c r="A229" s="320"/>
      <c r="B229" s="321"/>
      <c r="E229" s="314"/>
      <c r="H229" s="314"/>
      <c r="I229" s="322"/>
      <c r="J229" s="322"/>
      <c r="O229" s="310"/>
      <c r="P229" s="311"/>
      <c r="Q229" s="312"/>
      <c r="R229" s="311"/>
      <c r="S229" s="311"/>
      <c r="T229" s="311"/>
      <c r="U229" s="313"/>
      <c r="V229" s="313"/>
      <c r="W229" s="314"/>
    </row>
    <row r="230" s="315" customFormat="true" ht="31.5" hidden="false" customHeight="false" outlineLevel="0" collapsed="false">
      <c r="A230" s="320"/>
      <c r="B230" s="321"/>
      <c r="E230" s="314"/>
      <c r="H230" s="314"/>
      <c r="I230" s="322"/>
      <c r="J230" s="322"/>
      <c r="O230" s="310"/>
      <c r="P230" s="311"/>
      <c r="Q230" s="312"/>
      <c r="R230" s="311"/>
      <c r="S230" s="311"/>
      <c r="T230" s="311"/>
      <c r="U230" s="313"/>
      <c r="V230" s="313"/>
      <c r="W230" s="314"/>
    </row>
    <row r="231" s="315" customFormat="true" ht="31.5" hidden="false" customHeight="false" outlineLevel="0" collapsed="false">
      <c r="A231" s="320"/>
      <c r="B231" s="321"/>
      <c r="E231" s="314"/>
      <c r="H231" s="314"/>
      <c r="I231" s="322"/>
      <c r="J231" s="322"/>
      <c r="O231" s="310"/>
      <c r="P231" s="311"/>
      <c r="Q231" s="312"/>
      <c r="R231" s="311"/>
      <c r="S231" s="311"/>
      <c r="T231" s="311"/>
      <c r="U231" s="313"/>
      <c r="V231" s="313"/>
      <c r="W231" s="314"/>
    </row>
    <row r="232" s="315" customFormat="true" ht="31.5" hidden="false" customHeight="false" outlineLevel="0" collapsed="false">
      <c r="A232" s="320"/>
      <c r="B232" s="321"/>
      <c r="E232" s="314"/>
      <c r="H232" s="314"/>
      <c r="I232" s="322"/>
      <c r="J232" s="322"/>
      <c r="O232" s="310"/>
      <c r="P232" s="311"/>
      <c r="Q232" s="312"/>
      <c r="R232" s="311"/>
      <c r="S232" s="311"/>
      <c r="T232" s="311"/>
      <c r="U232" s="313"/>
      <c r="V232" s="313"/>
      <c r="W232" s="314"/>
    </row>
    <row r="233" s="315" customFormat="true" ht="31.5" hidden="false" customHeight="false" outlineLevel="0" collapsed="false">
      <c r="A233" s="320"/>
      <c r="B233" s="321"/>
      <c r="E233" s="314"/>
      <c r="H233" s="314"/>
      <c r="I233" s="322"/>
      <c r="J233" s="322"/>
      <c r="O233" s="310"/>
      <c r="P233" s="311"/>
      <c r="Q233" s="312"/>
      <c r="R233" s="311"/>
      <c r="S233" s="311"/>
      <c r="T233" s="311"/>
      <c r="U233" s="313"/>
      <c r="V233" s="313"/>
      <c r="W233" s="314"/>
    </row>
    <row r="234" s="315" customFormat="true" ht="31.5" hidden="false" customHeight="false" outlineLevel="0" collapsed="false">
      <c r="A234" s="320"/>
      <c r="B234" s="321"/>
      <c r="E234" s="314"/>
      <c r="H234" s="314"/>
      <c r="I234" s="322"/>
      <c r="J234" s="322"/>
      <c r="O234" s="310"/>
      <c r="P234" s="311"/>
      <c r="Q234" s="312"/>
      <c r="R234" s="311"/>
      <c r="S234" s="311"/>
      <c r="T234" s="311"/>
      <c r="U234" s="313"/>
      <c r="V234" s="313"/>
      <c r="W234" s="314"/>
    </row>
    <row r="235" s="315" customFormat="true" ht="31.5" hidden="false" customHeight="false" outlineLevel="0" collapsed="false">
      <c r="A235" s="320"/>
      <c r="B235" s="321"/>
      <c r="E235" s="314"/>
      <c r="H235" s="314"/>
      <c r="I235" s="322"/>
      <c r="J235" s="322"/>
      <c r="O235" s="310"/>
      <c r="P235" s="311"/>
      <c r="Q235" s="312"/>
      <c r="R235" s="311"/>
      <c r="S235" s="311"/>
      <c r="T235" s="311"/>
      <c r="U235" s="313"/>
      <c r="V235" s="313"/>
      <c r="W235" s="314"/>
    </row>
    <row r="236" s="315" customFormat="true" ht="31.5" hidden="false" customHeight="false" outlineLevel="0" collapsed="false">
      <c r="A236" s="320"/>
      <c r="B236" s="321"/>
      <c r="E236" s="314"/>
      <c r="H236" s="314"/>
      <c r="I236" s="322"/>
      <c r="J236" s="322"/>
      <c r="O236" s="310"/>
      <c r="P236" s="311"/>
      <c r="Q236" s="312"/>
      <c r="R236" s="311"/>
      <c r="S236" s="311"/>
      <c r="T236" s="311"/>
      <c r="U236" s="313"/>
      <c r="V236" s="313"/>
      <c r="W236" s="314"/>
    </row>
    <row r="237" s="315" customFormat="true" ht="31.5" hidden="false" customHeight="false" outlineLevel="0" collapsed="false">
      <c r="A237" s="320"/>
      <c r="B237" s="321"/>
      <c r="E237" s="314"/>
      <c r="H237" s="314"/>
      <c r="I237" s="322"/>
      <c r="J237" s="322"/>
      <c r="O237" s="310"/>
      <c r="P237" s="311"/>
      <c r="Q237" s="312"/>
      <c r="R237" s="311"/>
      <c r="S237" s="311"/>
      <c r="T237" s="311"/>
      <c r="U237" s="313"/>
      <c r="V237" s="313"/>
      <c r="W237" s="314"/>
    </row>
    <row r="238" s="315" customFormat="true" ht="31.5" hidden="false" customHeight="false" outlineLevel="0" collapsed="false">
      <c r="A238" s="320"/>
      <c r="B238" s="321"/>
      <c r="E238" s="314"/>
      <c r="H238" s="314"/>
      <c r="I238" s="322"/>
      <c r="J238" s="322"/>
      <c r="O238" s="310"/>
      <c r="P238" s="311"/>
      <c r="Q238" s="312"/>
      <c r="R238" s="311"/>
      <c r="S238" s="311"/>
      <c r="T238" s="311"/>
      <c r="U238" s="313"/>
      <c r="V238" s="313"/>
      <c r="W238" s="314"/>
    </row>
    <row r="239" s="315" customFormat="true" ht="31.5" hidden="false" customHeight="false" outlineLevel="0" collapsed="false">
      <c r="A239" s="320"/>
      <c r="B239" s="321"/>
      <c r="E239" s="314"/>
      <c r="H239" s="314"/>
      <c r="I239" s="322"/>
      <c r="J239" s="322"/>
      <c r="O239" s="310"/>
      <c r="P239" s="311"/>
      <c r="Q239" s="312"/>
      <c r="R239" s="311"/>
      <c r="S239" s="311"/>
      <c r="T239" s="311"/>
      <c r="U239" s="313"/>
      <c r="V239" s="313"/>
      <c r="W239" s="314"/>
    </row>
    <row r="240" s="315" customFormat="true" ht="31.5" hidden="false" customHeight="false" outlineLevel="0" collapsed="false">
      <c r="A240" s="320"/>
      <c r="B240" s="321"/>
      <c r="E240" s="314"/>
      <c r="H240" s="314"/>
      <c r="I240" s="322"/>
      <c r="J240" s="322"/>
      <c r="O240" s="310"/>
      <c r="P240" s="311"/>
      <c r="Q240" s="312"/>
      <c r="R240" s="311"/>
      <c r="S240" s="311"/>
      <c r="T240" s="311"/>
      <c r="U240" s="313"/>
      <c r="V240" s="313"/>
      <c r="W240" s="314"/>
    </row>
    <row r="241" s="315" customFormat="true" ht="31.5" hidden="false" customHeight="false" outlineLevel="0" collapsed="false">
      <c r="A241" s="320"/>
      <c r="B241" s="321"/>
      <c r="E241" s="314"/>
      <c r="H241" s="314"/>
      <c r="I241" s="322"/>
      <c r="J241" s="322"/>
      <c r="O241" s="310"/>
      <c r="P241" s="311"/>
      <c r="Q241" s="312"/>
      <c r="R241" s="311"/>
      <c r="S241" s="311"/>
      <c r="T241" s="311"/>
      <c r="U241" s="313"/>
      <c r="V241" s="313"/>
      <c r="W241" s="314"/>
    </row>
    <row r="242" s="315" customFormat="true" ht="31.5" hidden="false" customHeight="false" outlineLevel="0" collapsed="false">
      <c r="A242" s="320"/>
      <c r="B242" s="321"/>
      <c r="E242" s="314"/>
      <c r="H242" s="314"/>
      <c r="I242" s="322"/>
      <c r="J242" s="322"/>
      <c r="O242" s="310"/>
      <c r="P242" s="311"/>
      <c r="Q242" s="312"/>
      <c r="R242" s="311"/>
      <c r="S242" s="311"/>
      <c r="T242" s="311"/>
      <c r="U242" s="313"/>
      <c r="V242" s="313"/>
      <c r="W242" s="314"/>
    </row>
    <row r="243" s="315" customFormat="true" ht="31.5" hidden="false" customHeight="false" outlineLevel="0" collapsed="false">
      <c r="A243" s="320"/>
      <c r="B243" s="321"/>
      <c r="E243" s="314"/>
      <c r="H243" s="314"/>
      <c r="I243" s="322"/>
      <c r="J243" s="322"/>
      <c r="O243" s="310"/>
      <c r="P243" s="311"/>
      <c r="Q243" s="312"/>
      <c r="R243" s="311"/>
      <c r="S243" s="311"/>
      <c r="T243" s="311"/>
      <c r="U243" s="313"/>
      <c r="V243" s="313"/>
      <c r="W243" s="314"/>
    </row>
    <row r="244" s="315" customFormat="true" ht="31.5" hidden="false" customHeight="false" outlineLevel="0" collapsed="false">
      <c r="A244" s="320"/>
      <c r="B244" s="321"/>
      <c r="E244" s="314"/>
      <c r="H244" s="314"/>
      <c r="I244" s="322"/>
      <c r="J244" s="322"/>
      <c r="O244" s="310"/>
      <c r="P244" s="311"/>
      <c r="Q244" s="312"/>
      <c r="R244" s="311"/>
      <c r="S244" s="311"/>
      <c r="T244" s="311"/>
      <c r="U244" s="313"/>
      <c r="V244" s="313"/>
      <c r="W244" s="314"/>
    </row>
    <row r="245" s="315" customFormat="true" ht="31.5" hidden="false" customHeight="false" outlineLevel="0" collapsed="false">
      <c r="A245" s="320"/>
      <c r="B245" s="321"/>
      <c r="E245" s="314"/>
      <c r="H245" s="314"/>
      <c r="I245" s="322"/>
      <c r="J245" s="322"/>
      <c r="O245" s="310"/>
      <c r="P245" s="311"/>
      <c r="Q245" s="312"/>
      <c r="R245" s="311"/>
      <c r="S245" s="311"/>
      <c r="T245" s="311"/>
      <c r="U245" s="313"/>
      <c r="V245" s="313"/>
      <c r="W245" s="314"/>
    </row>
    <row r="246" s="315" customFormat="true" ht="31.5" hidden="false" customHeight="false" outlineLevel="0" collapsed="false">
      <c r="A246" s="320"/>
      <c r="B246" s="321"/>
      <c r="E246" s="314"/>
      <c r="H246" s="314"/>
      <c r="I246" s="322"/>
      <c r="J246" s="322"/>
      <c r="O246" s="310"/>
      <c r="P246" s="311"/>
      <c r="Q246" s="312"/>
      <c r="R246" s="311"/>
      <c r="S246" s="311"/>
      <c r="T246" s="311"/>
      <c r="U246" s="313"/>
      <c r="V246" s="313"/>
      <c r="W246" s="314"/>
    </row>
    <row r="247" s="315" customFormat="true" ht="31.5" hidden="false" customHeight="false" outlineLevel="0" collapsed="false">
      <c r="A247" s="320"/>
      <c r="B247" s="321"/>
      <c r="E247" s="314"/>
      <c r="H247" s="314"/>
      <c r="I247" s="322"/>
      <c r="J247" s="322"/>
      <c r="O247" s="310"/>
      <c r="P247" s="311"/>
      <c r="Q247" s="312"/>
      <c r="R247" s="311"/>
      <c r="S247" s="311"/>
      <c r="T247" s="311"/>
      <c r="U247" s="313"/>
      <c r="V247" s="313"/>
      <c r="W247" s="314"/>
    </row>
    <row r="248" s="315" customFormat="true" ht="31.5" hidden="false" customHeight="false" outlineLevel="0" collapsed="false">
      <c r="A248" s="320"/>
      <c r="B248" s="321"/>
      <c r="E248" s="314"/>
      <c r="H248" s="314"/>
      <c r="I248" s="322"/>
      <c r="J248" s="322"/>
      <c r="O248" s="310"/>
      <c r="P248" s="311"/>
      <c r="Q248" s="312"/>
      <c r="R248" s="311"/>
      <c r="S248" s="311"/>
      <c r="T248" s="311"/>
      <c r="U248" s="313"/>
      <c r="V248" s="313"/>
      <c r="W248" s="314"/>
    </row>
    <row r="249" s="315" customFormat="true" ht="31.5" hidden="false" customHeight="false" outlineLevel="0" collapsed="false">
      <c r="A249" s="320"/>
      <c r="B249" s="321"/>
      <c r="E249" s="314"/>
      <c r="H249" s="314"/>
      <c r="I249" s="322"/>
      <c r="J249" s="322"/>
      <c r="O249" s="310"/>
      <c r="P249" s="311"/>
      <c r="Q249" s="312"/>
      <c r="R249" s="311"/>
      <c r="S249" s="311"/>
      <c r="T249" s="311"/>
      <c r="U249" s="313"/>
      <c r="V249" s="313"/>
      <c r="W249" s="314"/>
    </row>
    <row r="250" s="315" customFormat="true" ht="31.5" hidden="false" customHeight="false" outlineLevel="0" collapsed="false">
      <c r="A250" s="320"/>
      <c r="B250" s="321"/>
      <c r="E250" s="314"/>
      <c r="H250" s="314"/>
      <c r="I250" s="322"/>
      <c r="J250" s="322"/>
      <c r="O250" s="310"/>
      <c r="P250" s="311"/>
      <c r="Q250" s="312"/>
      <c r="R250" s="311"/>
      <c r="S250" s="311"/>
      <c r="T250" s="311"/>
      <c r="U250" s="313"/>
      <c r="V250" s="313"/>
      <c r="W250" s="314"/>
    </row>
    <row r="251" s="315" customFormat="true" ht="31.5" hidden="false" customHeight="false" outlineLevel="0" collapsed="false">
      <c r="A251" s="320"/>
      <c r="B251" s="321"/>
      <c r="E251" s="314"/>
      <c r="H251" s="314"/>
      <c r="I251" s="322"/>
      <c r="J251" s="322"/>
      <c r="O251" s="310"/>
      <c r="P251" s="311"/>
      <c r="Q251" s="312"/>
      <c r="R251" s="311"/>
      <c r="S251" s="311"/>
      <c r="T251" s="311"/>
      <c r="U251" s="313"/>
      <c r="V251" s="313"/>
      <c r="W251" s="314"/>
    </row>
    <row r="252" s="315" customFormat="true" ht="31.5" hidden="false" customHeight="false" outlineLevel="0" collapsed="false">
      <c r="A252" s="320"/>
      <c r="B252" s="321"/>
      <c r="E252" s="314"/>
      <c r="H252" s="314"/>
      <c r="I252" s="322"/>
      <c r="J252" s="322"/>
      <c r="O252" s="310"/>
      <c r="P252" s="311"/>
      <c r="Q252" s="312"/>
      <c r="R252" s="311"/>
      <c r="S252" s="311"/>
      <c r="T252" s="311"/>
      <c r="U252" s="313"/>
      <c r="V252" s="313"/>
      <c r="W252" s="314"/>
    </row>
    <row r="253" s="315" customFormat="true" ht="31.5" hidden="false" customHeight="false" outlineLevel="0" collapsed="false">
      <c r="A253" s="320"/>
      <c r="B253" s="321"/>
      <c r="E253" s="314"/>
      <c r="H253" s="314"/>
      <c r="I253" s="322"/>
      <c r="J253" s="322"/>
      <c r="O253" s="310"/>
      <c r="P253" s="311"/>
      <c r="Q253" s="312"/>
      <c r="R253" s="311"/>
      <c r="S253" s="311"/>
      <c r="T253" s="311"/>
      <c r="U253" s="313"/>
      <c r="V253" s="313"/>
      <c r="W253" s="314"/>
    </row>
    <row r="254" s="315" customFormat="true" ht="31.5" hidden="false" customHeight="false" outlineLevel="0" collapsed="false">
      <c r="A254" s="320"/>
      <c r="B254" s="321"/>
      <c r="E254" s="314"/>
      <c r="H254" s="314"/>
      <c r="I254" s="322"/>
      <c r="J254" s="322"/>
      <c r="O254" s="310"/>
      <c r="P254" s="311"/>
      <c r="Q254" s="312"/>
      <c r="R254" s="311"/>
      <c r="S254" s="311"/>
      <c r="T254" s="311"/>
      <c r="U254" s="313"/>
      <c r="V254" s="313"/>
      <c r="W254" s="314"/>
    </row>
    <row r="255" s="315" customFormat="true" ht="31.5" hidden="false" customHeight="false" outlineLevel="0" collapsed="false">
      <c r="A255" s="320"/>
      <c r="B255" s="321"/>
      <c r="E255" s="314"/>
      <c r="H255" s="314"/>
      <c r="I255" s="322"/>
      <c r="J255" s="322"/>
      <c r="O255" s="310"/>
      <c r="P255" s="311"/>
      <c r="Q255" s="312"/>
      <c r="R255" s="311"/>
      <c r="S255" s="311"/>
      <c r="T255" s="311"/>
      <c r="U255" s="313"/>
      <c r="V255" s="313"/>
      <c r="W255" s="314"/>
    </row>
    <row r="256" s="315" customFormat="true" ht="31.5" hidden="false" customHeight="false" outlineLevel="0" collapsed="false">
      <c r="A256" s="320"/>
      <c r="B256" s="321"/>
      <c r="E256" s="314"/>
      <c r="H256" s="314"/>
      <c r="I256" s="322"/>
      <c r="J256" s="322"/>
      <c r="O256" s="310"/>
      <c r="P256" s="311"/>
      <c r="Q256" s="312"/>
      <c r="R256" s="311"/>
      <c r="S256" s="311"/>
      <c r="T256" s="311"/>
      <c r="U256" s="313"/>
      <c r="V256" s="313"/>
      <c r="W256" s="314"/>
    </row>
    <row r="257" s="315" customFormat="true" ht="31.5" hidden="false" customHeight="false" outlineLevel="0" collapsed="false">
      <c r="A257" s="320"/>
      <c r="B257" s="321"/>
      <c r="E257" s="314"/>
      <c r="H257" s="314"/>
      <c r="I257" s="322"/>
      <c r="J257" s="322"/>
      <c r="O257" s="310"/>
      <c r="P257" s="311"/>
      <c r="Q257" s="312"/>
      <c r="R257" s="311"/>
      <c r="S257" s="311"/>
      <c r="T257" s="311"/>
      <c r="U257" s="313"/>
      <c r="V257" s="313"/>
      <c r="W257" s="314"/>
    </row>
    <row r="258" s="315" customFormat="true" ht="31.5" hidden="false" customHeight="false" outlineLevel="0" collapsed="false">
      <c r="A258" s="320"/>
      <c r="B258" s="321"/>
      <c r="E258" s="314"/>
      <c r="H258" s="314"/>
      <c r="I258" s="322"/>
      <c r="J258" s="322"/>
      <c r="O258" s="310"/>
      <c r="P258" s="311"/>
      <c r="Q258" s="312"/>
      <c r="R258" s="311"/>
      <c r="S258" s="311"/>
      <c r="T258" s="311"/>
      <c r="U258" s="313"/>
      <c r="V258" s="313"/>
      <c r="W258" s="314"/>
    </row>
    <row r="259" s="315" customFormat="true" ht="31.5" hidden="false" customHeight="false" outlineLevel="0" collapsed="false">
      <c r="A259" s="320"/>
      <c r="B259" s="321"/>
      <c r="E259" s="314"/>
      <c r="H259" s="314"/>
      <c r="I259" s="322"/>
      <c r="J259" s="322"/>
      <c r="O259" s="310"/>
      <c r="P259" s="311"/>
      <c r="Q259" s="312"/>
      <c r="R259" s="311"/>
      <c r="S259" s="311"/>
      <c r="T259" s="311"/>
      <c r="U259" s="313"/>
      <c r="V259" s="313"/>
      <c r="W259" s="314"/>
    </row>
    <row r="260" s="315" customFormat="true" ht="31.5" hidden="false" customHeight="false" outlineLevel="0" collapsed="false">
      <c r="A260" s="320"/>
      <c r="B260" s="321"/>
      <c r="E260" s="314"/>
      <c r="H260" s="314"/>
      <c r="I260" s="322"/>
      <c r="J260" s="322"/>
      <c r="O260" s="310"/>
      <c r="P260" s="311"/>
      <c r="Q260" s="312"/>
      <c r="R260" s="311"/>
      <c r="S260" s="311"/>
      <c r="T260" s="311"/>
      <c r="U260" s="313"/>
      <c r="V260" s="313"/>
      <c r="W260" s="314"/>
    </row>
    <row r="261" s="315" customFormat="true" ht="31.5" hidden="false" customHeight="false" outlineLevel="0" collapsed="false">
      <c r="A261" s="320"/>
      <c r="B261" s="321"/>
      <c r="E261" s="314"/>
      <c r="H261" s="314"/>
      <c r="I261" s="322"/>
      <c r="J261" s="322"/>
      <c r="O261" s="310"/>
      <c r="P261" s="311"/>
      <c r="Q261" s="312"/>
      <c r="R261" s="311"/>
      <c r="S261" s="311"/>
      <c r="T261" s="311"/>
      <c r="U261" s="313"/>
      <c r="V261" s="313"/>
      <c r="W261" s="314"/>
    </row>
    <row r="262" s="315" customFormat="true" ht="31.5" hidden="false" customHeight="false" outlineLevel="0" collapsed="false">
      <c r="A262" s="320"/>
      <c r="B262" s="321"/>
      <c r="E262" s="314"/>
      <c r="H262" s="314"/>
      <c r="I262" s="322"/>
      <c r="J262" s="322"/>
      <c r="O262" s="310"/>
      <c r="P262" s="311"/>
      <c r="Q262" s="312"/>
      <c r="R262" s="311"/>
      <c r="S262" s="311"/>
      <c r="T262" s="311"/>
      <c r="U262" s="313"/>
      <c r="V262" s="313"/>
      <c r="W262" s="314"/>
    </row>
    <row r="263" s="315" customFormat="true" ht="31.5" hidden="false" customHeight="false" outlineLevel="0" collapsed="false">
      <c r="A263" s="320"/>
      <c r="B263" s="321"/>
      <c r="E263" s="314"/>
      <c r="H263" s="314"/>
      <c r="I263" s="322"/>
      <c r="J263" s="322"/>
      <c r="O263" s="310"/>
      <c r="P263" s="311"/>
      <c r="Q263" s="312"/>
      <c r="R263" s="311"/>
      <c r="S263" s="311"/>
      <c r="T263" s="311"/>
      <c r="U263" s="313"/>
      <c r="V263" s="313"/>
      <c r="W263" s="314"/>
    </row>
    <row r="264" s="315" customFormat="true" ht="31.5" hidden="false" customHeight="false" outlineLevel="0" collapsed="false">
      <c r="A264" s="320"/>
      <c r="B264" s="321"/>
      <c r="E264" s="314"/>
      <c r="H264" s="314"/>
      <c r="I264" s="322"/>
      <c r="J264" s="322"/>
      <c r="O264" s="310"/>
      <c r="P264" s="311"/>
      <c r="Q264" s="312"/>
      <c r="R264" s="311"/>
      <c r="S264" s="311"/>
      <c r="T264" s="311"/>
      <c r="U264" s="313"/>
      <c r="V264" s="313"/>
      <c r="W264" s="314"/>
    </row>
    <row r="265" s="315" customFormat="true" ht="31.5" hidden="false" customHeight="false" outlineLevel="0" collapsed="false">
      <c r="A265" s="320"/>
      <c r="B265" s="321"/>
      <c r="E265" s="314"/>
      <c r="H265" s="314"/>
      <c r="I265" s="322"/>
      <c r="J265" s="322"/>
      <c r="O265" s="310"/>
      <c r="P265" s="311"/>
      <c r="Q265" s="312"/>
      <c r="R265" s="311"/>
      <c r="S265" s="311"/>
      <c r="T265" s="311"/>
      <c r="U265" s="313"/>
      <c r="V265" s="313"/>
      <c r="W265" s="314"/>
    </row>
    <row r="266" s="315" customFormat="true" ht="31.5" hidden="false" customHeight="false" outlineLevel="0" collapsed="false">
      <c r="A266" s="320"/>
      <c r="B266" s="321"/>
      <c r="E266" s="314"/>
      <c r="H266" s="314"/>
      <c r="I266" s="322"/>
      <c r="J266" s="322"/>
      <c r="O266" s="310"/>
      <c r="P266" s="311"/>
      <c r="Q266" s="312"/>
      <c r="R266" s="311"/>
      <c r="S266" s="311"/>
      <c r="T266" s="311"/>
      <c r="U266" s="313"/>
      <c r="V266" s="313"/>
      <c r="W266" s="314"/>
    </row>
    <row r="267" s="315" customFormat="true" ht="31.5" hidden="false" customHeight="false" outlineLevel="0" collapsed="false">
      <c r="A267" s="320"/>
      <c r="B267" s="321"/>
      <c r="E267" s="314"/>
      <c r="H267" s="314"/>
      <c r="I267" s="322"/>
      <c r="J267" s="322"/>
      <c r="O267" s="310"/>
      <c r="P267" s="311"/>
      <c r="Q267" s="312"/>
      <c r="R267" s="311"/>
      <c r="S267" s="311"/>
      <c r="T267" s="311"/>
      <c r="U267" s="313"/>
      <c r="V267" s="313"/>
      <c r="W267" s="314"/>
    </row>
    <row r="268" s="315" customFormat="true" ht="31.5" hidden="false" customHeight="false" outlineLevel="0" collapsed="false">
      <c r="A268" s="320"/>
      <c r="B268" s="321"/>
      <c r="E268" s="314"/>
      <c r="H268" s="314"/>
      <c r="I268" s="322"/>
      <c r="J268" s="322"/>
      <c r="O268" s="310"/>
      <c r="P268" s="311"/>
      <c r="Q268" s="312"/>
      <c r="R268" s="311"/>
      <c r="S268" s="311"/>
      <c r="T268" s="311"/>
      <c r="U268" s="313"/>
      <c r="V268" s="313"/>
      <c r="W268" s="314"/>
    </row>
    <row r="269" s="315" customFormat="true" ht="31.5" hidden="false" customHeight="false" outlineLevel="0" collapsed="false">
      <c r="A269" s="320"/>
      <c r="B269" s="321"/>
      <c r="E269" s="314"/>
      <c r="H269" s="314"/>
      <c r="I269" s="322"/>
      <c r="J269" s="322"/>
      <c r="O269" s="310"/>
      <c r="P269" s="311"/>
      <c r="Q269" s="312"/>
      <c r="R269" s="311"/>
      <c r="S269" s="311"/>
      <c r="T269" s="311"/>
      <c r="U269" s="313"/>
      <c r="V269" s="313"/>
      <c r="W269" s="314"/>
    </row>
    <row r="270" s="315" customFormat="true" ht="31.5" hidden="false" customHeight="false" outlineLevel="0" collapsed="false">
      <c r="A270" s="320"/>
      <c r="B270" s="321"/>
      <c r="E270" s="314"/>
      <c r="H270" s="314"/>
      <c r="I270" s="322"/>
      <c r="J270" s="322"/>
      <c r="O270" s="310"/>
      <c r="P270" s="311"/>
      <c r="Q270" s="312"/>
      <c r="R270" s="311"/>
      <c r="S270" s="311"/>
      <c r="T270" s="311"/>
      <c r="U270" s="313"/>
      <c r="V270" s="313"/>
      <c r="W270" s="314"/>
    </row>
    <row r="271" s="315" customFormat="true" ht="31.5" hidden="false" customHeight="false" outlineLevel="0" collapsed="false">
      <c r="A271" s="320"/>
      <c r="B271" s="321"/>
      <c r="E271" s="314"/>
      <c r="H271" s="314"/>
      <c r="I271" s="322"/>
      <c r="J271" s="322"/>
      <c r="O271" s="310"/>
      <c r="P271" s="311"/>
      <c r="Q271" s="312"/>
      <c r="R271" s="311"/>
      <c r="S271" s="311"/>
      <c r="T271" s="311"/>
      <c r="U271" s="313"/>
      <c r="V271" s="313"/>
      <c r="W271" s="314"/>
    </row>
    <row r="272" s="315" customFormat="true" ht="31.5" hidden="false" customHeight="false" outlineLevel="0" collapsed="false">
      <c r="A272" s="320"/>
      <c r="B272" s="321"/>
      <c r="E272" s="314"/>
      <c r="H272" s="314"/>
      <c r="I272" s="322"/>
      <c r="J272" s="322"/>
      <c r="O272" s="310"/>
      <c r="P272" s="311"/>
      <c r="Q272" s="312"/>
      <c r="R272" s="311"/>
      <c r="S272" s="311"/>
      <c r="T272" s="311"/>
      <c r="U272" s="313"/>
      <c r="V272" s="313"/>
      <c r="W272" s="314"/>
    </row>
    <row r="273" s="315" customFormat="true" ht="31.5" hidden="false" customHeight="false" outlineLevel="0" collapsed="false">
      <c r="A273" s="320"/>
      <c r="B273" s="321"/>
      <c r="E273" s="314"/>
      <c r="H273" s="314"/>
      <c r="I273" s="322"/>
      <c r="J273" s="322"/>
      <c r="O273" s="310"/>
      <c r="P273" s="311"/>
      <c r="Q273" s="312"/>
      <c r="R273" s="311"/>
      <c r="S273" s="311"/>
      <c r="T273" s="311"/>
      <c r="U273" s="313"/>
      <c r="V273" s="313"/>
      <c r="W273" s="314"/>
    </row>
    <row r="274" s="315" customFormat="true" ht="31.5" hidden="false" customHeight="false" outlineLevel="0" collapsed="false">
      <c r="A274" s="320"/>
      <c r="B274" s="321"/>
      <c r="E274" s="314"/>
      <c r="H274" s="314"/>
      <c r="I274" s="322"/>
      <c r="J274" s="322"/>
      <c r="O274" s="310"/>
      <c r="P274" s="311"/>
      <c r="Q274" s="312"/>
      <c r="R274" s="311"/>
      <c r="S274" s="311"/>
      <c r="T274" s="311"/>
      <c r="U274" s="313"/>
      <c r="V274" s="313"/>
      <c r="W274" s="314"/>
    </row>
    <row r="275" s="315" customFormat="true" ht="31.5" hidden="false" customHeight="false" outlineLevel="0" collapsed="false">
      <c r="A275" s="320"/>
      <c r="B275" s="321"/>
      <c r="E275" s="314"/>
      <c r="H275" s="314"/>
      <c r="I275" s="322"/>
      <c r="J275" s="322"/>
      <c r="O275" s="310"/>
      <c r="P275" s="311"/>
      <c r="Q275" s="312"/>
      <c r="R275" s="311"/>
      <c r="S275" s="311"/>
      <c r="T275" s="311"/>
      <c r="U275" s="313"/>
      <c r="V275" s="313"/>
      <c r="W275" s="314"/>
    </row>
    <row r="276" s="315" customFormat="true" ht="31.5" hidden="false" customHeight="false" outlineLevel="0" collapsed="false">
      <c r="A276" s="320"/>
      <c r="B276" s="321"/>
      <c r="E276" s="314"/>
      <c r="H276" s="314"/>
      <c r="I276" s="322"/>
      <c r="J276" s="322"/>
      <c r="O276" s="310"/>
      <c r="P276" s="311"/>
      <c r="Q276" s="312"/>
      <c r="R276" s="311"/>
      <c r="S276" s="311"/>
      <c r="T276" s="311"/>
      <c r="U276" s="313"/>
      <c r="V276" s="313"/>
      <c r="W276" s="314"/>
    </row>
    <row r="277" s="315" customFormat="true" ht="31.5" hidden="false" customHeight="false" outlineLevel="0" collapsed="false">
      <c r="A277" s="320"/>
      <c r="B277" s="321"/>
      <c r="E277" s="314"/>
      <c r="H277" s="314"/>
      <c r="I277" s="322"/>
      <c r="J277" s="322"/>
      <c r="O277" s="310"/>
      <c r="P277" s="311"/>
      <c r="Q277" s="312"/>
      <c r="R277" s="311"/>
      <c r="S277" s="311"/>
      <c r="T277" s="311"/>
      <c r="U277" s="313"/>
      <c r="V277" s="313"/>
      <c r="W277" s="314"/>
    </row>
    <row r="278" s="315" customFormat="true" ht="31.5" hidden="false" customHeight="false" outlineLevel="0" collapsed="false">
      <c r="A278" s="320"/>
      <c r="B278" s="321"/>
      <c r="E278" s="314"/>
      <c r="H278" s="314"/>
      <c r="I278" s="322"/>
      <c r="J278" s="322"/>
      <c r="O278" s="310"/>
      <c r="P278" s="311"/>
      <c r="Q278" s="312"/>
      <c r="R278" s="311"/>
      <c r="S278" s="311"/>
      <c r="T278" s="311"/>
      <c r="U278" s="313"/>
      <c r="V278" s="313"/>
      <c r="W278" s="314"/>
    </row>
    <row r="279" s="315" customFormat="true" ht="31.5" hidden="false" customHeight="false" outlineLevel="0" collapsed="false">
      <c r="A279" s="320"/>
      <c r="B279" s="321"/>
      <c r="E279" s="314"/>
      <c r="H279" s="314"/>
      <c r="I279" s="322"/>
      <c r="J279" s="322"/>
      <c r="O279" s="310"/>
      <c r="P279" s="311"/>
      <c r="Q279" s="312"/>
      <c r="R279" s="311"/>
      <c r="S279" s="311"/>
      <c r="T279" s="311"/>
      <c r="U279" s="313"/>
      <c r="V279" s="313"/>
      <c r="W279" s="314"/>
    </row>
    <row r="280" s="315" customFormat="true" ht="31.5" hidden="false" customHeight="false" outlineLevel="0" collapsed="false">
      <c r="A280" s="320"/>
      <c r="B280" s="321"/>
      <c r="E280" s="314"/>
      <c r="H280" s="314"/>
      <c r="I280" s="322"/>
      <c r="J280" s="322"/>
      <c r="O280" s="310"/>
      <c r="P280" s="311"/>
      <c r="Q280" s="312"/>
      <c r="R280" s="311"/>
      <c r="S280" s="311"/>
      <c r="T280" s="311"/>
      <c r="U280" s="313"/>
      <c r="V280" s="313"/>
      <c r="W280" s="314"/>
    </row>
    <row r="281" s="315" customFormat="true" ht="31.5" hidden="false" customHeight="false" outlineLevel="0" collapsed="false">
      <c r="A281" s="320"/>
      <c r="B281" s="321"/>
      <c r="E281" s="314"/>
      <c r="H281" s="314"/>
      <c r="I281" s="322"/>
      <c r="J281" s="322"/>
      <c r="O281" s="310"/>
      <c r="P281" s="311"/>
      <c r="Q281" s="312"/>
      <c r="R281" s="311"/>
      <c r="S281" s="311"/>
      <c r="T281" s="311"/>
      <c r="U281" s="313"/>
      <c r="V281" s="313"/>
      <c r="W281" s="314"/>
    </row>
    <row r="282" s="315" customFormat="true" ht="31.5" hidden="false" customHeight="false" outlineLevel="0" collapsed="false">
      <c r="A282" s="320"/>
      <c r="B282" s="321"/>
      <c r="E282" s="314"/>
      <c r="H282" s="314"/>
      <c r="I282" s="322"/>
      <c r="J282" s="322"/>
      <c r="O282" s="310"/>
      <c r="P282" s="311"/>
      <c r="Q282" s="312"/>
      <c r="R282" s="311"/>
      <c r="S282" s="311"/>
      <c r="T282" s="311"/>
      <c r="U282" s="313"/>
      <c r="V282" s="313"/>
      <c r="W282" s="314"/>
    </row>
    <row r="283" s="315" customFormat="true" ht="31.5" hidden="false" customHeight="false" outlineLevel="0" collapsed="false">
      <c r="A283" s="320"/>
      <c r="B283" s="321"/>
      <c r="E283" s="314"/>
      <c r="H283" s="314"/>
      <c r="I283" s="322"/>
      <c r="J283" s="322"/>
      <c r="O283" s="310"/>
      <c r="P283" s="311"/>
      <c r="Q283" s="312"/>
      <c r="R283" s="311"/>
      <c r="S283" s="311"/>
      <c r="T283" s="311"/>
      <c r="U283" s="313"/>
      <c r="V283" s="313"/>
      <c r="W283" s="314"/>
    </row>
    <row r="284" s="315" customFormat="true" ht="31.5" hidden="false" customHeight="false" outlineLevel="0" collapsed="false">
      <c r="A284" s="320"/>
      <c r="B284" s="321"/>
      <c r="E284" s="314"/>
      <c r="H284" s="314"/>
      <c r="I284" s="322"/>
      <c r="J284" s="322"/>
      <c r="O284" s="310"/>
      <c r="P284" s="311"/>
      <c r="Q284" s="312"/>
      <c r="R284" s="311"/>
      <c r="S284" s="311"/>
      <c r="T284" s="311"/>
      <c r="U284" s="313"/>
      <c r="V284" s="313"/>
      <c r="W284" s="314"/>
    </row>
    <row r="285" s="315" customFormat="true" ht="31.5" hidden="false" customHeight="false" outlineLevel="0" collapsed="false">
      <c r="A285" s="320"/>
      <c r="B285" s="321"/>
      <c r="E285" s="314"/>
      <c r="H285" s="314"/>
      <c r="I285" s="322"/>
      <c r="J285" s="322"/>
      <c r="O285" s="310"/>
      <c r="P285" s="311"/>
      <c r="Q285" s="312"/>
      <c r="R285" s="311"/>
      <c r="S285" s="311"/>
      <c r="T285" s="311"/>
      <c r="U285" s="313"/>
      <c r="V285" s="313"/>
      <c r="W285" s="314"/>
    </row>
    <row r="286" s="315" customFormat="true" ht="31.5" hidden="false" customHeight="false" outlineLevel="0" collapsed="false">
      <c r="A286" s="320"/>
      <c r="B286" s="321"/>
      <c r="E286" s="314"/>
      <c r="H286" s="314"/>
      <c r="I286" s="322"/>
      <c r="J286" s="322"/>
      <c r="O286" s="310"/>
      <c r="P286" s="311"/>
      <c r="Q286" s="312"/>
      <c r="R286" s="311"/>
      <c r="S286" s="311"/>
      <c r="T286" s="311"/>
      <c r="U286" s="313"/>
      <c r="V286" s="313"/>
      <c r="W286" s="314"/>
    </row>
    <row r="287" s="315" customFormat="true" ht="31.5" hidden="false" customHeight="false" outlineLevel="0" collapsed="false">
      <c r="A287" s="320"/>
      <c r="B287" s="321"/>
      <c r="E287" s="314"/>
      <c r="H287" s="314"/>
      <c r="I287" s="322"/>
      <c r="J287" s="322"/>
      <c r="O287" s="310"/>
      <c r="P287" s="311"/>
      <c r="Q287" s="312"/>
      <c r="R287" s="311"/>
      <c r="S287" s="311"/>
      <c r="T287" s="311"/>
      <c r="U287" s="313"/>
      <c r="V287" s="313"/>
      <c r="W287" s="314"/>
    </row>
    <row r="288" s="315" customFormat="true" ht="31.5" hidden="false" customHeight="false" outlineLevel="0" collapsed="false">
      <c r="A288" s="320"/>
      <c r="B288" s="321"/>
      <c r="E288" s="314"/>
      <c r="H288" s="314"/>
      <c r="I288" s="322"/>
      <c r="J288" s="322"/>
      <c r="O288" s="310"/>
      <c r="P288" s="311"/>
      <c r="Q288" s="312"/>
      <c r="R288" s="311"/>
      <c r="S288" s="311"/>
      <c r="T288" s="311"/>
      <c r="U288" s="313"/>
      <c r="V288" s="313"/>
      <c r="W288" s="314"/>
    </row>
    <row r="289" s="315" customFormat="true" ht="31.5" hidden="false" customHeight="false" outlineLevel="0" collapsed="false">
      <c r="A289" s="320"/>
      <c r="B289" s="321"/>
      <c r="E289" s="314"/>
      <c r="H289" s="314"/>
      <c r="I289" s="322"/>
      <c r="J289" s="322"/>
      <c r="O289" s="310"/>
      <c r="P289" s="311"/>
      <c r="Q289" s="312"/>
      <c r="R289" s="311"/>
      <c r="S289" s="311"/>
      <c r="T289" s="311"/>
      <c r="U289" s="313"/>
      <c r="V289" s="313"/>
      <c r="W289" s="314"/>
    </row>
    <row r="290" s="315" customFormat="true" ht="31.5" hidden="false" customHeight="false" outlineLevel="0" collapsed="false">
      <c r="A290" s="320"/>
      <c r="B290" s="321"/>
      <c r="E290" s="314"/>
      <c r="H290" s="314"/>
      <c r="I290" s="322"/>
      <c r="J290" s="322"/>
      <c r="O290" s="310"/>
      <c r="P290" s="311"/>
      <c r="Q290" s="312"/>
      <c r="R290" s="311"/>
      <c r="S290" s="311"/>
      <c r="T290" s="311"/>
      <c r="U290" s="313"/>
      <c r="V290" s="313"/>
      <c r="W290" s="314"/>
    </row>
    <row r="291" s="315" customFormat="true" ht="31.5" hidden="false" customHeight="false" outlineLevel="0" collapsed="false">
      <c r="A291" s="320"/>
      <c r="B291" s="321"/>
      <c r="E291" s="314"/>
      <c r="H291" s="314"/>
      <c r="I291" s="322"/>
      <c r="J291" s="322"/>
      <c r="O291" s="310"/>
      <c r="P291" s="311"/>
      <c r="Q291" s="312"/>
      <c r="R291" s="311"/>
      <c r="S291" s="311"/>
      <c r="T291" s="311"/>
      <c r="U291" s="313"/>
      <c r="V291" s="313"/>
      <c r="W291" s="314"/>
    </row>
    <row r="292" s="315" customFormat="true" ht="31.5" hidden="false" customHeight="false" outlineLevel="0" collapsed="false">
      <c r="A292" s="320"/>
      <c r="B292" s="321"/>
      <c r="E292" s="314"/>
      <c r="H292" s="314"/>
      <c r="I292" s="322"/>
      <c r="J292" s="322"/>
      <c r="O292" s="310"/>
      <c r="P292" s="311"/>
      <c r="Q292" s="312"/>
      <c r="R292" s="311"/>
      <c r="S292" s="311"/>
      <c r="T292" s="311"/>
      <c r="U292" s="313"/>
      <c r="V292" s="313"/>
      <c r="W292" s="314"/>
    </row>
    <row r="293" s="315" customFormat="true" ht="31.5" hidden="false" customHeight="false" outlineLevel="0" collapsed="false">
      <c r="A293" s="320"/>
      <c r="B293" s="321"/>
      <c r="E293" s="314"/>
      <c r="H293" s="314"/>
      <c r="I293" s="322"/>
      <c r="J293" s="322"/>
      <c r="O293" s="310"/>
      <c r="P293" s="311"/>
      <c r="Q293" s="312"/>
      <c r="R293" s="311"/>
      <c r="S293" s="311"/>
      <c r="T293" s="311"/>
      <c r="U293" s="313"/>
      <c r="V293" s="313"/>
      <c r="W293" s="314"/>
    </row>
    <row r="294" s="315" customFormat="true" ht="31.5" hidden="false" customHeight="false" outlineLevel="0" collapsed="false">
      <c r="A294" s="320"/>
      <c r="B294" s="321"/>
      <c r="E294" s="314"/>
      <c r="H294" s="314"/>
      <c r="I294" s="322"/>
      <c r="J294" s="322"/>
      <c r="O294" s="310"/>
      <c r="P294" s="311"/>
      <c r="Q294" s="312"/>
      <c r="R294" s="311"/>
      <c r="S294" s="311"/>
      <c r="T294" s="311"/>
      <c r="U294" s="313"/>
      <c r="V294" s="313"/>
      <c r="W294" s="314"/>
    </row>
    <row r="295" s="315" customFormat="true" ht="31.5" hidden="false" customHeight="false" outlineLevel="0" collapsed="false">
      <c r="A295" s="320"/>
      <c r="B295" s="321"/>
      <c r="E295" s="314"/>
      <c r="H295" s="314"/>
      <c r="I295" s="322"/>
      <c r="J295" s="322"/>
      <c r="O295" s="310"/>
      <c r="P295" s="311"/>
      <c r="Q295" s="312"/>
      <c r="R295" s="311"/>
      <c r="S295" s="311"/>
      <c r="T295" s="311"/>
      <c r="U295" s="313"/>
      <c r="V295" s="313"/>
      <c r="W295" s="314"/>
    </row>
    <row r="296" s="315" customFormat="true" ht="31.5" hidden="false" customHeight="false" outlineLevel="0" collapsed="false">
      <c r="A296" s="320"/>
      <c r="B296" s="321"/>
      <c r="E296" s="314"/>
      <c r="H296" s="314"/>
      <c r="I296" s="322"/>
      <c r="J296" s="322"/>
      <c r="O296" s="310"/>
      <c r="P296" s="311"/>
      <c r="Q296" s="312"/>
      <c r="R296" s="311"/>
      <c r="S296" s="311"/>
      <c r="T296" s="311"/>
      <c r="U296" s="313"/>
      <c r="V296" s="313"/>
      <c r="W296" s="314"/>
    </row>
    <row r="297" s="315" customFormat="true" ht="31.5" hidden="false" customHeight="false" outlineLevel="0" collapsed="false">
      <c r="A297" s="320"/>
      <c r="B297" s="321"/>
      <c r="E297" s="314"/>
      <c r="H297" s="314"/>
      <c r="I297" s="322"/>
      <c r="J297" s="322"/>
      <c r="O297" s="310"/>
      <c r="P297" s="311"/>
      <c r="Q297" s="312"/>
      <c r="R297" s="311"/>
      <c r="S297" s="311"/>
      <c r="T297" s="311"/>
      <c r="U297" s="313"/>
      <c r="V297" s="313"/>
      <c r="W297" s="314"/>
    </row>
    <row r="298" s="315" customFormat="true" ht="31.5" hidden="false" customHeight="false" outlineLevel="0" collapsed="false">
      <c r="A298" s="320"/>
      <c r="B298" s="321"/>
      <c r="E298" s="314"/>
      <c r="H298" s="314"/>
      <c r="I298" s="322"/>
      <c r="J298" s="322"/>
      <c r="O298" s="310"/>
      <c r="P298" s="311"/>
      <c r="Q298" s="312"/>
      <c r="R298" s="311"/>
      <c r="S298" s="311"/>
      <c r="T298" s="311"/>
      <c r="U298" s="313"/>
      <c r="V298" s="313"/>
      <c r="W298" s="314"/>
    </row>
    <row r="299" s="315" customFormat="true" ht="31.5" hidden="false" customHeight="false" outlineLevel="0" collapsed="false">
      <c r="A299" s="320"/>
      <c r="B299" s="321"/>
      <c r="E299" s="314"/>
      <c r="H299" s="314"/>
      <c r="I299" s="322"/>
      <c r="J299" s="322"/>
      <c r="O299" s="310"/>
      <c r="P299" s="311"/>
      <c r="Q299" s="312"/>
      <c r="R299" s="311"/>
      <c r="S299" s="311"/>
      <c r="T299" s="311"/>
      <c r="U299" s="313"/>
      <c r="V299" s="313"/>
      <c r="W299" s="314"/>
    </row>
    <row r="300" s="315" customFormat="true" ht="31.5" hidden="false" customHeight="false" outlineLevel="0" collapsed="false">
      <c r="A300" s="320"/>
      <c r="B300" s="321"/>
      <c r="E300" s="314"/>
      <c r="H300" s="314"/>
      <c r="I300" s="322"/>
      <c r="J300" s="322"/>
      <c r="O300" s="310"/>
      <c r="P300" s="311"/>
      <c r="Q300" s="312"/>
      <c r="R300" s="311"/>
      <c r="S300" s="311"/>
      <c r="T300" s="311"/>
      <c r="U300" s="313"/>
      <c r="V300" s="313"/>
      <c r="W300" s="314"/>
    </row>
    <row r="301" s="315" customFormat="true" ht="31.5" hidden="false" customHeight="false" outlineLevel="0" collapsed="false">
      <c r="A301" s="320"/>
      <c r="B301" s="321"/>
      <c r="E301" s="314"/>
      <c r="H301" s="314"/>
      <c r="I301" s="322"/>
      <c r="J301" s="322"/>
      <c r="O301" s="310"/>
      <c r="P301" s="311"/>
      <c r="Q301" s="312"/>
      <c r="R301" s="311"/>
      <c r="S301" s="311"/>
      <c r="T301" s="311"/>
      <c r="U301" s="313"/>
      <c r="V301" s="313"/>
      <c r="W301" s="314"/>
    </row>
    <row r="302" s="315" customFormat="true" ht="31.5" hidden="false" customHeight="false" outlineLevel="0" collapsed="false">
      <c r="A302" s="320"/>
      <c r="B302" s="321"/>
      <c r="E302" s="314"/>
      <c r="H302" s="314"/>
      <c r="I302" s="322"/>
      <c r="J302" s="322"/>
      <c r="O302" s="310"/>
      <c r="P302" s="311"/>
      <c r="Q302" s="312"/>
      <c r="R302" s="311"/>
      <c r="S302" s="311"/>
      <c r="T302" s="311"/>
      <c r="U302" s="313"/>
      <c r="V302" s="313"/>
      <c r="W302" s="314"/>
    </row>
    <row r="303" s="315" customFormat="true" ht="31.5" hidden="false" customHeight="false" outlineLevel="0" collapsed="false">
      <c r="A303" s="320"/>
      <c r="B303" s="321"/>
      <c r="E303" s="314"/>
      <c r="H303" s="314"/>
      <c r="I303" s="322"/>
      <c r="J303" s="322"/>
      <c r="O303" s="310"/>
      <c r="P303" s="311"/>
      <c r="Q303" s="312"/>
      <c r="R303" s="311"/>
      <c r="S303" s="311"/>
      <c r="T303" s="311"/>
      <c r="U303" s="313"/>
      <c r="V303" s="313"/>
      <c r="W303" s="314"/>
    </row>
    <row r="304" s="315" customFormat="true" ht="31.5" hidden="false" customHeight="false" outlineLevel="0" collapsed="false">
      <c r="A304" s="320"/>
      <c r="B304" s="321"/>
      <c r="E304" s="314"/>
      <c r="H304" s="314"/>
      <c r="I304" s="322"/>
      <c r="J304" s="322"/>
      <c r="O304" s="310"/>
      <c r="P304" s="311"/>
      <c r="Q304" s="312"/>
      <c r="R304" s="311"/>
      <c r="S304" s="311"/>
      <c r="T304" s="311"/>
      <c r="U304" s="313"/>
      <c r="V304" s="313"/>
      <c r="W304" s="314"/>
    </row>
    <row r="305" s="315" customFormat="true" ht="31.5" hidden="false" customHeight="false" outlineLevel="0" collapsed="false">
      <c r="A305" s="320"/>
      <c r="B305" s="321"/>
      <c r="E305" s="314"/>
      <c r="H305" s="314"/>
      <c r="I305" s="322"/>
      <c r="J305" s="322"/>
      <c r="O305" s="310"/>
      <c r="P305" s="311"/>
      <c r="Q305" s="312"/>
      <c r="R305" s="311"/>
      <c r="S305" s="311"/>
      <c r="T305" s="311"/>
      <c r="U305" s="313"/>
      <c r="V305" s="313"/>
      <c r="W305" s="314"/>
    </row>
    <row r="306" s="315" customFormat="true" ht="31.5" hidden="false" customHeight="false" outlineLevel="0" collapsed="false">
      <c r="A306" s="320"/>
      <c r="B306" s="321"/>
      <c r="E306" s="314"/>
      <c r="H306" s="314"/>
      <c r="I306" s="322"/>
      <c r="J306" s="322"/>
      <c r="O306" s="310"/>
      <c r="P306" s="311"/>
      <c r="Q306" s="312"/>
      <c r="R306" s="311"/>
      <c r="S306" s="311"/>
      <c r="T306" s="311"/>
      <c r="U306" s="313"/>
      <c r="V306" s="313"/>
      <c r="W306" s="314"/>
    </row>
    <row r="307" s="315" customFormat="true" ht="31.5" hidden="false" customHeight="false" outlineLevel="0" collapsed="false">
      <c r="A307" s="320"/>
      <c r="B307" s="321"/>
      <c r="E307" s="314"/>
      <c r="H307" s="314"/>
      <c r="I307" s="322"/>
      <c r="J307" s="322"/>
      <c r="O307" s="310"/>
      <c r="P307" s="311"/>
      <c r="Q307" s="312"/>
      <c r="R307" s="311"/>
      <c r="S307" s="311"/>
      <c r="T307" s="311"/>
      <c r="U307" s="313"/>
      <c r="V307" s="313"/>
      <c r="W307" s="314"/>
    </row>
    <row r="308" s="315" customFormat="true" ht="31.5" hidden="false" customHeight="false" outlineLevel="0" collapsed="false">
      <c r="A308" s="320"/>
      <c r="B308" s="321"/>
      <c r="E308" s="314"/>
      <c r="H308" s="314"/>
      <c r="I308" s="322"/>
      <c r="J308" s="322"/>
      <c r="O308" s="310"/>
      <c r="P308" s="311"/>
      <c r="Q308" s="312"/>
      <c r="R308" s="311"/>
      <c r="S308" s="311"/>
      <c r="T308" s="311"/>
      <c r="U308" s="313"/>
      <c r="V308" s="313"/>
      <c r="W308" s="314"/>
    </row>
    <row r="309" s="315" customFormat="true" ht="31.5" hidden="false" customHeight="false" outlineLevel="0" collapsed="false">
      <c r="A309" s="320"/>
      <c r="B309" s="321"/>
      <c r="E309" s="314"/>
      <c r="H309" s="314"/>
      <c r="I309" s="322"/>
      <c r="J309" s="322"/>
      <c r="O309" s="310"/>
      <c r="P309" s="311"/>
      <c r="Q309" s="312"/>
      <c r="R309" s="311"/>
      <c r="S309" s="311"/>
      <c r="T309" s="311"/>
      <c r="U309" s="313"/>
      <c r="V309" s="313"/>
      <c r="W309" s="314"/>
    </row>
    <row r="310" s="315" customFormat="true" ht="31.5" hidden="false" customHeight="false" outlineLevel="0" collapsed="false">
      <c r="A310" s="320"/>
      <c r="B310" s="321"/>
      <c r="E310" s="314"/>
      <c r="H310" s="314"/>
      <c r="I310" s="322"/>
      <c r="J310" s="322"/>
      <c r="O310" s="310"/>
      <c r="P310" s="311"/>
      <c r="Q310" s="312"/>
      <c r="R310" s="311"/>
      <c r="S310" s="311"/>
      <c r="T310" s="311"/>
      <c r="U310" s="313"/>
      <c r="V310" s="313"/>
      <c r="W310" s="314"/>
    </row>
    <row r="311" s="315" customFormat="true" ht="31.5" hidden="false" customHeight="false" outlineLevel="0" collapsed="false">
      <c r="A311" s="320"/>
      <c r="B311" s="321"/>
      <c r="E311" s="314"/>
      <c r="H311" s="314"/>
      <c r="I311" s="322"/>
      <c r="J311" s="322"/>
      <c r="O311" s="310"/>
      <c r="P311" s="311"/>
      <c r="Q311" s="312"/>
      <c r="R311" s="311"/>
      <c r="S311" s="311"/>
      <c r="T311" s="311"/>
      <c r="U311" s="313"/>
      <c r="V311" s="313"/>
      <c r="W311" s="314"/>
    </row>
    <row r="312" s="315" customFormat="true" ht="31.5" hidden="false" customHeight="false" outlineLevel="0" collapsed="false">
      <c r="A312" s="320"/>
      <c r="B312" s="321"/>
      <c r="E312" s="314"/>
      <c r="H312" s="314"/>
      <c r="I312" s="322"/>
      <c r="J312" s="322"/>
      <c r="O312" s="310"/>
      <c r="P312" s="311"/>
      <c r="Q312" s="312"/>
      <c r="R312" s="311"/>
      <c r="S312" s="311"/>
      <c r="T312" s="311"/>
      <c r="U312" s="313"/>
      <c r="V312" s="313"/>
      <c r="W312" s="314"/>
    </row>
    <row r="313" s="315" customFormat="true" ht="31.5" hidden="false" customHeight="false" outlineLevel="0" collapsed="false">
      <c r="A313" s="320"/>
      <c r="B313" s="321"/>
      <c r="E313" s="314"/>
      <c r="H313" s="314"/>
      <c r="I313" s="322"/>
      <c r="J313" s="322"/>
      <c r="O313" s="310"/>
      <c r="P313" s="311"/>
      <c r="Q313" s="312"/>
      <c r="R313" s="311"/>
      <c r="S313" s="311"/>
      <c r="T313" s="311"/>
      <c r="U313" s="313"/>
      <c r="V313" s="313"/>
      <c r="W313" s="314"/>
    </row>
    <row r="314" s="315" customFormat="true" ht="31.5" hidden="false" customHeight="false" outlineLevel="0" collapsed="false">
      <c r="A314" s="320"/>
      <c r="B314" s="321"/>
      <c r="E314" s="314"/>
      <c r="H314" s="314"/>
      <c r="I314" s="322"/>
      <c r="J314" s="322"/>
      <c r="O314" s="310"/>
      <c r="P314" s="311"/>
      <c r="Q314" s="312"/>
      <c r="R314" s="311"/>
      <c r="S314" s="311"/>
      <c r="T314" s="311"/>
      <c r="U314" s="313"/>
      <c r="V314" s="313"/>
      <c r="W314" s="314"/>
    </row>
    <row r="315" s="315" customFormat="true" ht="31.5" hidden="false" customHeight="false" outlineLevel="0" collapsed="false">
      <c r="A315" s="320"/>
      <c r="B315" s="321"/>
      <c r="E315" s="314"/>
      <c r="H315" s="314"/>
      <c r="I315" s="322"/>
      <c r="J315" s="322"/>
      <c r="O315" s="310"/>
      <c r="P315" s="311"/>
      <c r="Q315" s="312"/>
      <c r="R315" s="311"/>
      <c r="S315" s="311"/>
      <c r="T315" s="311"/>
      <c r="U315" s="313"/>
      <c r="V315" s="313"/>
      <c r="W315" s="314"/>
    </row>
    <row r="316" s="315" customFormat="true" ht="31.5" hidden="false" customHeight="false" outlineLevel="0" collapsed="false">
      <c r="A316" s="320"/>
      <c r="B316" s="321"/>
      <c r="E316" s="314"/>
      <c r="H316" s="314"/>
      <c r="I316" s="322"/>
      <c r="J316" s="322"/>
      <c r="O316" s="310"/>
      <c r="P316" s="311"/>
      <c r="Q316" s="312"/>
      <c r="R316" s="311"/>
      <c r="S316" s="311"/>
      <c r="T316" s="311"/>
      <c r="U316" s="313"/>
      <c r="V316" s="313"/>
      <c r="W316" s="314"/>
    </row>
    <row r="317" s="315" customFormat="true" ht="31.5" hidden="false" customHeight="false" outlineLevel="0" collapsed="false">
      <c r="A317" s="320"/>
      <c r="B317" s="321"/>
      <c r="E317" s="314"/>
      <c r="H317" s="314"/>
      <c r="I317" s="322"/>
      <c r="J317" s="322"/>
      <c r="O317" s="310"/>
      <c r="P317" s="311"/>
      <c r="Q317" s="312"/>
      <c r="R317" s="311"/>
      <c r="S317" s="311"/>
      <c r="T317" s="311"/>
      <c r="U317" s="313"/>
      <c r="V317" s="313"/>
      <c r="W317" s="314"/>
    </row>
    <row r="318" s="315" customFormat="true" ht="31.5" hidden="false" customHeight="false" outlineLevel="0" collapsed="false">
      <c r="A318" s="320"/>
      <c r="B318" s="321"/>
      <c r="E318" s="314"/>
      <c r="H318" s="314"/>
      <c r="I318" s="322"/>
      <c r="J318" s="322"/>
      <c r="O318" s="310"/>
      <c r="P318" s="311"/>
      <c r="Q318" s="312"/>
      <c r="R318" s="311"/>
      <c r="S318" s="311"/>
      <c r="T318" s="311"/>
      <c r="U318" s="313"/>
      <c r="V318" s="313"/>
      <c r="W318" s="314"/>
    </row>
    <row r="319" s="315" customFormat="true" ht="31.5" hidden="false" customHeight="false" outlineLevel="0" collapsed="false">
      <c r="A319" s="320"/>
      <c r="B319" s="321"/>
      <c r="E319" s="314"/>
      <c r="H319" s="314"/>
      <c r="I319" s="322"/>
      <c r="J319" s="322"/>
      <c r="O319" s="310"/>
      <c r="P319" s="311"/>
      <c r="Q319" s="312"/>
      <c r="R319" s="311"/>
      <c r="S319" s="311"/>
      <c r="T319" s="311"/>
      <c r="U319" s="313"/>
      <c r="V319" s="313"/>
      <c r="W319" s="314"/>
    </row>
    <row r="320" s="315" customFormat="true" ht="31.5" hidden="false" customHeight="false" outlineLevel="0" collapsed="false">
      <c r="A320" s="320"/>
      <c r="B320" s="321"/>
      <c r="E320" s="314"/>
      <c r="H320" s="314"/>
      <c r="I320" s="322"/>
      <c r="J320" s="322"/>
      <c r="O320" s="310"/>
      <c r="P320" s="311"/>
      <c r="Q320" s="312"/>
      <c r="R320" s="311"/>
      <c r="S320" s="311"/>
      <c r="T320" s="311"/>
      <c r="U320" s="313"/>
      <c r="V320" s="313"/>
      <c r="W320" s="314"/>
    </row>
    <row r="321" s="315" customFormat="true" ht="31.5" hidden="false" customHeight="false" outlineLevel="0" collapsed="false">
      <c r="A321" s="320"/>
      <c r="B321" s="321"/>
      <c r="E321" s="314"/>
      <c r="H321" s="314"/>
      <c r="I321" s="322"/>
      <c r="J321" s="322"/>
      <c r="O321" s="310"/>
      <c r="P321" s="311"/>
      <c r="Q321" s="312"/>
      <c r="R321" s="311"/>
      <c r="S321" s="311"/>
      <c r="T321" s="311"/>
      <c r="U321" s="313"/>
      <c r="V321" s="313"/>
      <c r="W321" s="314"/>
    </row>
    <row r="322" s="315" customFormat="true" ht="31.5" hidden="false" customHeight="false" outlineLevel="0" collapsed="false">
      <c r="A322" s="320"/>
      <c r="B322" s="321"/>
      <c r="E322" s="314"/>
      <c r="H322" s="314"/>
      <c r="I322" s="322"/>
      <c r="J322" s="322"/>
      <c r="O322" s="310"/>
      <c r="P322" s="311"/>
      <c r="Q322" s="312"/>
      <c r="R322" s="311"/>
      <c r="S322" s="311"/>
      <c r="T322" s="311"/>
      <c r="U322" s="313"/>
      <c r="V322" s="313"/>
      <c r="W322" s="314"/>
    </row>
    <row r="323" s="315" customFormat="true" ht="31.5" hidden="false" customHeight="false" outlineLevel="0" collapsed="false">
      <c r="A323" s="320"/>
      <c r="B323" s="321"/>
      <c r="E323" s="314"/>
      <c r="H323" s="314"/>
      <c r="I323" s="322"/>
      <c r="J323" s="322"/>
      <c r="O323" s="310"/>
      <c r="P323" s="311"/>
      <c r="Q323" s="312"/>
      <c r="R323" s="311"/>
      <c r="S323" s="311"/>
      <c r="T323" s="311"/>
      <c r="U323" s="313"/>
      <c r="V323" s="313"/>
      <c r="W323" s="314"/>
    </row>
    <row r="324" s="315" customFormat="true" ht="31.5" hidden="false" customHeight="false" outlineLevel="0" collapsed="false">
      <c r="A324" s="320"/>
      <c r="B324" s="321"/>
      <c r="E324" s="314"/>
      <c r="H324" s="314"/>
      <c r="I324" s="322"/>
      <c r="J324" s="322"/>
      <c r="O324" s="310"/>
      <c r="P324" s="311"/>
      <c r="Q324" s="312"/>
      <c r="R324" s="311"/>
      <c r="S324" s="311"/>
      <c r="T324" s="311"/>
      <c r="U324" s="313"/>
      <c r="V324" s="313"/>
      <c r="W324" s="314"/>
    </row>
    <row r="325" s="315" customFormat="true" ht="31.5" hidden="false" customHeight="false" outlineLevel="0" collapsed="false">
      <c r="A325" s="320"/>
      <c r="B325" s="321"/>
      <c r="E325" s="314"/>
      <c r="H325" s="314"/>
      <c r="I325" s="322"/>
      <c r="J325" s="322"/>
      <c r="O325" s="310"/>
      <c r="P325" s="311"/>
      <c r="Q325" s="312"/>
      <c r="R325" s="311"/>
      <c r="S325" s="311"/>
      <c r="T325" s="311"/>
      <c r="U325" s="313"/>
      <c r="V325" s="313"/>
      <c r="W325" s="314"/>
    </row>
    <row r="326" s="315" customFormat="true" ht="31.5" hidden="false" customHeight="false" outlineLevel="0" collapsed="false">
      <c r="A326" s="320"/>
      <c r="B326" s="321"/>
      <c r="E326" s="314"/>
      <c r="H326" s="314"/>
      <c r="I326" s="322"/>
      <c r="J326" s="322"/>
      <c r="O326" s="310"/>
      <c r="P326" s="311"/>
      <c r="Q326" s="312"/>
      <c r="R326" s="311"/>
      <c r="S326" s="311"/>
      <c r="T326" s="311"/>
      <c r="U326" s="313"/>
      <c r="V326" s="313"/>
      <c r="W326" s="314"/>
    </row>
    <row r="327" s="315" customFormat="true" ht="31.5" hidden="false" customHeight="false" outlineLevel="0" collapsed="false">
      <c r="A327" s="320"/>
      <c r="B327" s="321"/>
      <c r="E327" s="314"/>
      <c r="H327" s="314"/>
      <c r="I327" s="322"/>
      <c r="J327" s="322"/>
      <c r="O327" s="310"/>
      <c r="P327" s="311"/>
      <c r="Q327" s="312"/>
      <c r="R327" s="311"/>
      <c r="S327" s="311"/>
      <c r="T327" s="311"/>
      <c r="U327" s="313"/>
      <c r="V327" s="313"/>
      <c r="W327" s="314"/>
    </row>
    <row r="328" s="315" customFormat="true" ht="31.5" hidden="false" customHeight="false" outlineLevel="0" collapsed="false">
      <c r="A328" s="320"/>
      <c r="B328" s="321"/>
      <c r="E328" s="314"/>
      <c r="H328" s="314"/>
      <c r="I328" s="322"/>
      <c r="J328" s="322"/>
      <c r="O328" s="310"/>
      <c r="P328" s="311"/>
      <c r="Q328" s="312"/>
      <c r="R328" s="311"/>
      <c r="S328" s="311"/>
      <c r="T328" s="311"/>
      <c r="U328" s="313"/>
      <c r="V328" s="313"/>
      <c r="W328" s="314"/>
    </row>
    <row r="329" s="315" customFormat="true" ht="31.5" hidden="false" customHeight="false" outlineLevel="0" collapsed="false">
      <c r="A329" s="320"/>
      <c r="B329" s="321"/>
      <c r="E329" s="314"/>
      <c r="H329" s="314"/>
      <c r="I329" s="322"/>
      <c r="J329" s="322"/>
      <c r="O329" s="310"/>
      <c r="P329" s="311"/>
      <c r="Q329" s="312"/>
      <c r="R329" s="311"/>
      <c r="S329" s="311"/>
      <c r="T329" s="311"/>
      <c r="U329" s="313"/>
      <c r="V329" s="313"/>
      <c r="W329" s="314"/>
    </row>
    <row r="330" s="315" customFormat="true" ht="31.5" hidden="false" customHeight="false" outlineLevel="0" collapsed="false">
      <c r="A330" s="320"/>
      <c r="B330" s="321"/>
      <c r="E330" s="314"/>
      <c r="H330" s="314"/>
      <c r="I330" s="322"/>
      <c r="J330" s="322"/>
      <c r="O330" s="310"/>
      <c r="P330" s="311"/>
      <c r="Q330" s="312"/>
      <c r="R330" s="311"/>
      <c r="S330" s="311"/>
      <c r="T330" s="311"/>
      <c r="U330" s="313"/>
      <c r="V330" s="313"/>
      <c r="W330" s="314"/>
    </row>
    <row r="331" s="315" customFormat="true" ht="31.5" hidden="false" customHeight="false" outlineLevel="0" collapsed="false">
      <c r="A331" s="320"/>
      <c r="B331" s="321"/>
      <c r="E331" s="314"/>
      <c r="H331" s="314"/>
      <c r="I331" s="322"/>
      <c r="J331" s="322"/>
      <c r="O331" s="310"/>
      <c r="P331" s="311"/>
      <c r="Q331" s="312"/>
      <c r="R331" s="311"/>
      <c r="S331" s="311"/>
      <c r="T331" s="311"/>
      <c r="U331" s="313"/>
      <c r="V331" s="313"/>
      <c r="W331" s="314"/>
    </row>
    <row r="332" s="315" customFormat="true" ht="31.5" hidden="false" customHeight="false" outlineLevel="0" collapsed="false">
      <c r="A332" s="320"/>
      <c r="B332" s="321"/>
      <c r="E332" s="314"/>
      <c r="H332" s="314"/>
      <c r="I332" s="322"/>
      <c r="J332" s="322"/>
      <c r="O332" s="310"/>
      <c r="P332" s="311"/>
      <c r="Q332" s="312"/>
      <c r="R332" s="311"/>
      <c r="S332" s="311"/>
      <c r="T332" s="311"/>
      <c r="U332" s="313"/>
      <c r="V332" s="313"/>
      <c r="W332" s="314"/>
    </row>
    <row r="333" s="315" customFormat="true" ht="31.5" hidden="false" customHeight="false" outlineLevel="0" collapsed="false">
      <c r="A333" s="320"/>
      <c r="B333" s="321"/>
      <c r="E333" s="314"/>
      <c r="H333" s="314"/>
      <c r="I333" s="322"/>
      <c r="J333" s="322"/>
      <c r="O333" s="310"/>
      <c r="P333" s="311"/>
      <c r="Q333" s="312"/>
      <c r="R333" s="311"/>
      <c r="S333" s="311"/>
      <c r="T333" s="311"/>
      <c r="U333" s="313"/>
      <c r="V333" s="313"/>
      <c r="W333" s="314"/>
    </row>
    <row r="334" s="315" customFormat="true" ht="31.5" hidden="false" customHeight="false" outlineLevel="0" collapsed="false">
      <c r="A334" s="320"/>
      <c r="B334" s="321"/>
      <c r="E334" s="314"/>
      <c r="H334" s="314"/>
      <c r="I334" s="322"/>
      <c r="J334" s="322"/>
      <c r="O334" s="310"/>
      <c r="P334" s="311"/>
      <c r="Q334" s="312"/>
      <c r="R334" s="311"/>
      <c r="S334" s="311"/>
      <c r="T334" s="311"/>
      <c r="U334" s="313"/>
      <c r="V334" s="313"/>
      <c r="W334" s="314"/>
    </row>
    <row r="335" s="315" customFormat="true" ht="31.5" hidden="false" customHeight="false" outlineLevel="0" collapsed="false">
      <c r="A335" s="320"/>
      <c r="B335" s="321"/>
      <c r="E335" s="314"/>
      <c r="H335" s="314"/>
      <c r="I335" s="322"/>
      <c r="J335" s="322"/>
      <c r="O335" s="310"/>
      <c r="P335" s="311"/>
      <c r="Q335" s="312"/>
      <c r="R335" s="311"/>
      <c r="S335" s="311"/>
      <c r="T335" s="311"/>
      <c r="U335" s="313"/>
      <c r="V335" s="313"/>
      <c r="W335" s="314"/>
    </row>
    <row r="336" s="315" customFormat="true" ht="31.5" hidden="false" customHeight="false" outlineLevel="0" collapsed="false">
      <c r="A336" s="320"/>
      <c r="B336" s="321"/>
      <c r="E336" s="314"/>
      <c r="H336" s="314"/>
      <c r="I336" s="322"/>
      <c r="J336" s="322"/>
      <c r="O336" s="310"/>
      <c r="P336" s="311"/>
      <c r="Q336" s="312"/>
      <c r="R336" s="311"/>
      <c r="S336" s="311"/>
      <c r="T336" s="311"/>
      <c r="U336" s="313"/>
      <c r="V336" s="313"/>
      <c r="W336" s="314"/>
    </row>
    <row r="337" s="315" customFormat="true" ht="31.5" hidden="false" customHeight="false" outlineLevel="0" collapsed="false">
      <c r="A337" s="320"/>
      <c r="B337" s="321"/>
      <c r="E337" s="314"/>
      <c r="H337" s="314"/>
      <c r="I337" s="322"/>
      <c r="J337" s="322"/>
      <c r="O337" s="310"/>
      <c r="P337" s="311"/>
      <c r="Q337" s="312"/>
      <c r="R337" s="311"/>
      <c r="S337" s="311"/>
      <c r="T337" s="311"/>
      <c r="U337" s="313"/>
      <c r="V337" s="313"/>
      <c r="W337" s="314"/>
    </row>
    <row r="338" s="315" customFormat="true" ht="31.5" hidden="false" customHeight="false" outlineLevel="0" collapsed="false">
      <c r="A338" s="320"/>
      <c r="B338" s="321"/>
      <c r="E338" s="314"/>
      <c r="H338" s="314"/>
      <c r="I338" s="322"/>
      <c r="J338" s="322"/>
      <c r="O338" s="310"/>
      <c r="P338" s="311"/>
      <c r="Q338" s="312"/>
      <c r="R338" s="311"/>
      <c r="S338" s="311"/>
      <c r="T338" s="311"/>
      <c r="U338" s="313"/>
      <c r="V338" s="313"/>
      <c r="W338" s="314"/>
    </row>
    <row r="339" s="315" customFormat="true" ht="31.5" hidden="false" customHeight="false" outlineLevel="0" collapsed="false">
      <c r="A339" s="320"/>
      <c r="B339" s="321"/>
      <c r="E339" s="314"/>
      <c r="H339" s="314"/>
      <c r="I339" s="322"/>
      <c r="J339" s="322"/>
      <c r="O339" s="310"/>
      <c r="P339" s="311"/>
      <c r="Q339" s="312"/>
      <c r="R339" s="311"/>
      <c r="S339" s="311"/>
      <c r="T339" s="311"/>
      <c r="U339" s="313"/>
      <c r="V339" s="313"/>
      <c r="W339" s="314"/>
    </row>
    <row r="340" s="315" customFormat="true" ht="31.5" hidden="false" customHeight="false" outlineLevel="0" collapsed="false">
      <c r="A340" s="320"/>
      <c r="B340" s="321"/>
      <c r="E340" s="314"/>
      <c r="H340" s="314"/>
      <c r="I340" s="322"/>
      <c r="J340" s="322"/>
      <c r="O340" s="310"/>
      <c r="P340" s="311"/>
      <c r="Q340" s="312"/>
      <c r="R340" s="311"/>
      <c r="S340" s="311"/>
      <c r="T340" s="311"/>
      <c r="U340" s="313"/>
      <c r="V340" s="313"/>
      <c r="W340" s="314"/>
    </row>
    <row r="341" s="315" customFormat="true" ht="31.5" hidden="false" customHeight="false" outlineLevel="0" collapsed="false">
      <c r="A341" s="320"/>
      <c r="B341" s="321"/>
      <c r="E341" s="314"/>
      <c r="H341" s="314"/>
      <c r="I341" s="322"/>
      <c r="J341" s="322"/>
      <c r="O341" s="310"/>
      <c r="P341" s="311"/>
      <c r="Q341" s="312"/>
      <c r="R341" s="311"/>
      <c r="S341" s="311"/>
      <c r="T341" s="311"/>
      <c r="U341" s="313"/>
      <c r="V341" s="313"/>
      <c r="W341" s="314"/>
    </row>
    <row r="342" s="315" customFormat="true" ht="31.5" hidden="false" customHeight="false" outlineLevel="0" collapsed="false">
      <c r="A342" s="320"/>
      <c r="B342" s="321"/>
      <c r="E342" s="314"/>
      <c r="H342" s="314"/>
      <c r="I342" s="322"/>
      <c r="J342" s="322"/>
      <c r="O342" s="310"/>
      <c r="P342" s="311"/>
      <c r="Q342" s="312"/>
      <c r="R342" s="311"/>
      <c r="S342" s="311"/>
      <c r="T342" s="311"/>
      <c r="U342" s="313"/>
      <c r="V342" s="313"/>
      <c r="W342" s="314"/>
    </row>
    <row r="343" s="315" customFormat="true" ht="31.5" hidden="false" customHeight="false" outlineLevel="0" collapsed="false">
      <c r="A343" s="320"/>
      <c r="B343" s="321"/>
      <c r="E343" s="314"/>
      <c r="H343" s="314"/>
      <c r="I343" s="322"/>
      <c r="J343" s="322"/>
      <c r="O343" s="310"/>
      <c r="P343" s="311"/>
      <c r="Q343" s="312"/>
      <c r="R343" s="311"/>
      <c r="S343" s="311"/>
      <c r="T343" s="311"/>
      <c r="U343" s="313"/>
      <c r="V343" s="313"/>
      <c r="W343" s="314"/>
    </row>
    <row r="344" s="315" customFormat="true" ht="31.5" hidden="false" customHeight="false" outlineLevel="0" collapsed="false">
      <c r="A344" s="320"/>
      <c r="B344" s="321"/>
      <c r="E344" s="314"/>
      <c r="H344" s="314"/>
      <c r="I344" s="322"/>
      <c r="J344" s="322"/>
      <c r="O344" s="310"/>
      <c r="P344" s="311"/>
      <c r="Q344" s="312"/>
      <c r="R344" s="311"/>
      <c r="S344" s="311"/>
      <c r="T344" s="311"/>
      <c r="U344" s="313"/>
      <c r="V344" s="313"/>
      <c r="W344" s="314"/>
    </row>
    <row r="345" s="315" customFormat="true" ht="31.5" hidden="false" customHeight="false" outlineLevel="0" collapsed="false">
      <c r="A345" s="320"/>
      <c r="B345" s="321"/>
      <c r="E345" s="314"/>
      <c r="H345" s="314"/>
      <c r="I345" s="322"/>
      <c r="J345" s="322"/>
      <c r="O345" s="310"/>
      <c r="P345" s="311"/>
      <c r="Q345" s="312"/>
      <c r="R345" s="311"/>
      <c r="S345" s="311"/>
      <c r="T345" s="311"/>
      <c r="U345" s="313"/>
      <c r="V345" s="313"/>
      <c r="W345" s="314"/>
    </row>
    <row r="346" s="315" customFormat="true" ht="31.5" hidden="false" customHeight="false" outlineLevel="0" collapsed="false">
      <c r="A346" s="320"/>
      <c r="B346" s="321"/>
      <c r="E346" s="314"/>
      <c r="H346" s="314"/>
      <c r="I346" s="322"/>
      <c r="J346" s="322"/>
      <c r="O346" s="310"/>
      <c r="P346" s="311"/>
      <c r="Q346" s="312"/>
      <c r="R346" s="311"/>
      <c r="S346" s="311"/>
      <c r="T346" s="311"/>
      <c r="U346" s="313"/>
      <c r="V346" s="313"/>
      <c r="W346" s="314"/>
    </row>
    <row r="347" s="315" customFormat="true" ht="31.5" hidden="false" customHeight="false" outlineLevel="0" collapsed="false">
      <c r="A347" s="320"/>
      <c r="B347" s="321"/>
      <c r="E347" s="314"/>
      <c r="H347" s="314"/>
      <c r="I347" s="322"/>
      <c r="J347" s="322"/>
      <c r="O347" s="310"/>
      <c r="P347" s="311"/>
      <c r="Q347" s="312"/>
      <c r="R347" s="311"/>
      <c r="S347" s="311"/>
      <c r="T347" s="311"/>
      <c r="U347" s="313"/>
      <c r="V347" s="313"/>
      <c r="W347" s="314"/>
    </row>
    <row r="348" s="315" customFormat="true" ht="31.5" hidden="false" customHeight="false" outlineLevel="0" collapsed="false">
      <c r="A348" s="320"/>
      <c r="B348" s="321"/>
      <c r="E348" s="314"/>
      <c r="H348" s="314"/>
      <c r="I348" s="322"/>
      <c r="J348" s="322"/>
      <c r="O348" s="310"/>
      <c r="P348" s="311"/>
      <c r="Q348" s="312"/>
      <c r="R348" s="311"/>
      <c r="S348" s="311"/>
      <c r="T348" s="311"/>
      <c r="U348" s="313"/>
      <c r="V348" s="313"/>
      <c r="W348" s="314"/>
    </row>
    <row r="349" s="315" customFormat="true" ht="31.5" hidden="false" customHeight="false" outlineLevel="0" collapsed="false">
      <c r="A349" s="320"/>
      <c r="B349" s="321"/>
      <c r="E349" s="314"/>
      <c r="H349" s="314"/>
      <c r="I349" s="322"/>
      <c r="J349" s="322"/>
      <c r="O349" s="310"/>
      <c r="P349" s="311"/>
      <c r="Q349" s="312"/>
      <c r="R349" s="311"/>
      <c r="S349" s="311"/>
      <c r="T349" s="311"/>
      <c r="U349" s="313"/>
      <c r="V349" s="313"/>
      <c r="W349" s="314"/>
    </row>
    <row r="350" s="315" customFormat="true" ht="31.5" hidden="false" customHeight="false" outlineLevel="0" collapsed="false">
      <c r="A350" s="320"/>
      <c r="B350" s="321"/>
      <c r="E350" s="314"/>
      <c r="H350" s="314"/>
      <c r="I350" s="322"/>
      <c r="J350" s="322"/>
      <c r="O350" s="310"/>
      <c r="P350" s="311"/>
      <c r="Q350" s="312"/>
      <c r="R350" s="311"/>
      <c r="S350" s="311"/>
      <c r="T350" s="311"/>
      <c r="U350" s="313"/>
      <c r="V350" s="313"/>
      <c r="W350" s="314"/>
    </row>
    <row r="351" s="315" customFormat="true" ht="31.5" hidden="false" customHeight="false" outlineLevel="0" collapsed="false">
      <c r="A351" s="320"/>
      <c r="B351" s="321"/>
      <c r="E351" s="314"/>
      <c r="H351" s="314"/>
      <c r="I351" s="322"/>
      <c r="J351" s="322"/>
      <c r="O351" s="310"/>
      <c r="P351" s="311"/>
      <c r="Q351" s="312"/>
      <c r="R351" s="311"/>
      <c r="S351" s="311"/>
      <c r="T351" s="311"/>
      <c r="U351" s="313"/>
      <c r="V351" s="313"/>
      <c r="W351" s="314"/>
    </row>
    <row r="352" s="315" customFormat="true" ht="31.5" hidden="false" customHeight="false" outlineLevel="0" collapsed="false">
      <c r="A352" s="320"/>
      <c r="B352" s="321"/>
      <c r="E352" s="314"/>
      <c r="H352" s="314"/>
      <c r="I352" s="322"/>
      <c r="J352" s="322"/>
      <c r="O352" s="310"/>
      <c r="P352" s="311"/>
      <c r="Q352" s="312"/>
      <c r="R352" s="311"/>
      <c r="S352" s="311"/>
      <c r="T352" s="311"/>
      <c r="U352" s="313"/>
      <c r="V352" s="313"/>
      <c r="W352" s="314"/>
    </row>
    <row r="353" s="315" customFormat="true" ht="31.5" hidden="false" customHeight="false" outlineLevel="0" collapsed="false">
      <c r="A353" s="320"/>
      <c r="B353" s="321"/>
      <c r="E353" s="314"/>
      <c r="H353" s="314"/>
      <c r="I353" s="322"/>
      <c r="J353" s="322"/>
      <c r="O353" s="310"/>
      <c r="P353" s="311"/>
      <c r="Q353" s="312"/>
      <c r="R353" s="311"/>
      <c r="S353" s="311"/>
      <c r="T353" s="311"/>
      <c r="U353" s="313"/>
      <c r="V353" s="313"/>
      <c r="W353" s="314"/>
    </row>
    <row r="354" s="315" customFormat="true" ht="31.5" hidden="false" customHeight="false" outlineLevel="0" collapsed="false">
      <c r="A354" s="320"/>
      <c r="B354" s="321"/>
      <c r="E354" s="314"/>
      <c r="H354" s="314"/>
      <c r="I354" s="322"/>
      <c r="J354" s="322"/>
      <c r="O354" s="310"/>
      <c r="P354" s="311"/>
      <c r="Q354" s="312"/>
      <c r="R354" s="311"/>
      <c r="S354" s="311"/>
      <c r="T354" s="311"/>
      <c r="U354" s="313"/>
      <c r="V354" s="313"/>
      <c r="W354" s="314"/>
    </row>
    <row r="355" s="315" customFormat="true" ht="31.5" hidden="false" customHeight="false" outlineLevel="0" collapsed="false">
      <c r="A355" s="320"/>
      <c r="B355" s="321"/>
      <c r="E355" s="314"/>
      <c r="H355" s="314"/>
      <c r="I355" s="322"/>
      <c r="J355" s="322"/>
      <c r="O355" s="310"/>
      <c r="P355" s="311"/>
      <c r="Q355" s="312"/>
      <c r="R355" s="311"/>
      <c r="S355" s="311"/>
      <c r="T355" s="311"/>
      <c r="U355" s="313"/>
      <c r="V355" s="313"/>
      <c r="W355" s="314"/>
    </row>
    <row r="356" s="315" customFormat="true" ht="31.5" hidden="false" customHeight="false" outlineLevel="0" collapsed="false">
      <c r="A356" s="320"/>
      <c r="B356" s="321"/>
      <c r="E356" s="314"/>
      <c r="H356" s="314"/>
      <c r="I356" s="322"/>
      <c r="J356" s="322"/>
      <c r="O356" s="310"/>
      <c r="P356" s="311"/>
      <c r="Q356" s="312"/>
      <c r="R356" s="311"/>
      <c r="S356" s="311"/>
      <c r="T356" s="311"/>
      <c r="U356" s="313"/>
      <c r="V356" s="313"/>
      <c r="W356" s="314"/>
    </row>
    <row r="357" s="315" customFormat="true" ht="31.5" hidden="false" customHeight="false" outlineLevel="0" collapsed="false">
      <c r="A357" s="320"/>
      <c r="B357" s="321"/>
      <c r="E357" s="314"/>
      <c r="H357" s="314"/>
      <c r="I357" s="322"/>
      <c r="J357" s="322"/>
      <c r="O357" s="310"/>
      <c r="P357" s="311"/>
      <c r="Q357" s="312"/>
      <c r="R357" s="311"/>
      <c r="S357" s="311"/>
      <c r="T357" s="311"/>
      <c r="U357" s="313"/>
      <c r="V357" s="313"/>
      <c r="W357" s="314"/>
    </row>
    <row r="358" s="315" customFormat="true" ht="31.5" hidden="false" customHeight="false" outlineLevel="0" collapsed="false">
      <c r="A358" s="320"/>
      <c r="B358" s="321"/>
      <c r="E358" s="314"/>
      <c r="H358" s="314"/>
      <c r="I358" s="322"/>
      <c r="J358" s="322"/>
      <c r="O358" s="310"/>
      <c r="P358" s="311"/>
      <c r="Q358" s="312"/>
      <c r="R358" s="311"/>
      <c r="S358" s="311"/>
      <c r="T358" s="311"/>
      <c r="U358" s="313"/>
      <c r="V358" s="313"/>
      <c r="W358" s="314"/>
    </row>
    <row r="359" s="315" customFormat="true" ht="31.5" hidden="false" customHeight="false" outlineLevel="0" collapsed="false">
      <c r="A359" s="320"/>
      <c r="B359" s="321"/>
      <c r="E359" s="314"/>
      <c r="H359" s="314"/>
      <c r="I359" s="322"/>
      <c r="J359" s="322"/>
      <c r="O359" s="310"/>
      <c r="P359" s="311"/>
      <c r="Q359" s="312"/>
      <c r="R359" s="311"/>
      <c r="S359" s="311"/>
      <c r="T359" s="311"/>
      <c r="U359" s="313"/>
      <c r="V359" s="313"/>
      <c r="W359" s="314"/>
    </row>
    <row r="360" s="315" customFormat="true" ht="31.5" hidden="false" customHeight="false" outlineLevel="0" collapsed="false">
      <c r="A360" s="320"/>
      <c r="B360" s="321"/>
      <c r="E360" s="314"/>
      <c r="H360" s="314"/>
      <c r="I360" s="322"/>
      <c r="J360" s="322"/>
      <c r="O360" s="310"/>
      <c r="P360" s="311"/>
      <c r="Q360" s="312"/>
      <c r="R360" s="311"/>
      <c r="S360" s="311"/>
      <c r="T360" s="311"/>
      <c r="U360" s="313"/>
      <c r="V360" s="313"/>
      <c r="W360" s="314"/>
    </row>
    <row r="361" s="315" customFormat="true" ht="31.5" hidden="false" customHeight="false" outlineLevel="0" collapsed="false">
      <c r="A361" s="320"/>
      <c r="B361" s="321"/>
      <c r="E361" s="314"/>
      <c r="H361" s="314"/>
      <c r="I361" s="322"/>
      <c r="J361" s="322"/>
      <c r="O361" s="310"/>
      <c r="P361" s="311"/>
      <c r="Q361" s="312"/>
      <c r="R361" s="311"/>
      <c r="S361" s="311"/>
      <c r="T361" s="311"/>
      <c r="U361" s="313"/>
      <c r="V361" s="313"/>
      <c r="W361" s="314"/>
    </row>
    <row r="362" s="315" customFormat="true" ht="31.5" hidden="false" customHeight="false" outlineLevel="0" collapsed="false">
      <c r="A362" s="320"/>
      <c r="B362" s="321"/>
      <c r="E362" s="314"/>
      <c r="H362" s="314"/>
      <c r="I362" s="322"/>
      <c r="J362" s="322"/>
      <c r="O362" s="310"/>
      <c r="P362" s="311"/>
      <c r="Q362" s="312"/>
      <c r="R362" s="311"/>
      <c r="S362" s="311"/>
      <c r="T362" s="311"/>
      <c r="U362" s="313"/>
      <c r="V362" s="313"/>
      <c r="W362" s="314"/>
    </row>
    <row r="363" s="315" customFormat="true" ht="31.5" hidden="false" customHeight="false" outlineLevel="0" collapsed="false">
      <c r="A363" s="320"/>
      <c r="B363" s="321"/>
      <c r="E363" s="314"/>
      <c r="H363" s="314"/>
      <c r="I363" s="322"/>
      <c r="J363" s="322"/>
      <c r="O363" s="310"/>
      <c r="P363" s="311"/>
      <c r="Q363" s="312"/>
      <c r="R363" s="311"/>
      <c r="S363" s="311"/>
      <c r="T363" s="311"/>
      <c r="U363" s="313"/>
      <c r="V363" s="313"/>
      <c r="W363" s="314"/>
    </row>
    <row r="364" s="315" customFormat="true" ht="31.5" hidden="false" customHeight="false" outlineLevel="0" collapsed="false">
      <c r="A364" s="320"/>
      <c r="B364" s="321"/>
      <c r="E364" s="314"/>
      <c r="H364" s="314"/>
      <c r="I364" s="322"/>
      <c r="J364" s="322"/>
      <c r="O364" s="310"/>
      <c r="P364" s="311"/>
      <c r="Q364" s="312"/>
      <c r="R364" s="311"/>
      <c r="S364" s="311"/>
      <c r="T364" s="311"/>
      <c r="U364" s="313"/>
      <c r="V364" s="313"/>
      <c r="W364" s="314"/>
    </row>
    <row r="365" s="315" customFormat="true" ht="31.5" hidden="false" customHeight="false" outlineLevel="0" collapsed="false">
      <c r="A365" s="320"/>
      <c r="B365" s="321"/>
      <c r="E365" s="314"/>
      <c r="H365" s="314"/>
      <c r="I365" s="322"/>
      <c r="J365" s="322"/>
      <c r="O365" s="310"/>
      <c r="P365" s="311"/>
      <c r="Q365" s="312"/>
      <c r="R365" s="311"/>
      <c r="S365" s="311"/>
      <c r="T365" s="311"/>
      <c r="U365" s="313"/>
      <c r="V365" s="313"/>
      <c r="W365" s="314"/>
    </row>
    <row r="366" s="315" customFormat="true" ht="31.5" hidden="false" customHeight="false" outlineLevel="0" collapsed="false">
      <c r="A366" s="320"/>
      <c r="B366" s="321"/>
      <c r="E366" s="314"/>
      <c r="H366" s="314"/>
      <c r="I366" s="322"/>
      <c r="J366" s="322"/>
      <c r="O366" s="310"/>
      <c r="P366" s="311"/>
      <c r="Q366" s="312"/>
      <c r="R366" s="311"/>
      <c r="S366" s="311"/>
      <c r="T366" s="311"/>
      <c r="U366" s="313"/>
      <c r="V366" s="313"/>
      <c r="W366" s="314"/>
    </row>
    <row r="367" s="315" customFormat="true" ht="31.5" hidden="false" customHeight="false" outlineLevel="0" collapsed="false">
      <c r="A367" s="320"/>
      <c r="B367" s="321"/>
      <c r="E367" s="314"/>
      <c r="H367" s="314"/>
      <c r="I367" s="322"/>
      <c r="J367" s="322"/>
      <c r="O367" s="310"/>
      <c r="P367" s="311"/>
      <c r="Q367" s="312"/>
      <c r="R367" s="311"/>
      <c r="S367" s="311"/>
      <c r="T367" s="311"/>
      <c r="U367" s="313"/>
      <c r="V367" s="313"/>
      <c r="W367" s="314"/>
    </row>
    <row r="368" s="315" customFormat="true" ht="31.5" hidden="false" customHeight="false" outlineLevel="0" collapsed="false">
      <c r="A368" s="320"/>
      <c r="B368" s="321"/>
      <c r="E368" s="314"/>
      <c r="H368" s="314"/>
      <c r="I368" s="322"/>
      <c r="J368" s="322"/>
      <c r="O368" s="310"/>
      <c r="P368" s="311"/>
      <c r="Q368" s="312"/>
      <c r="R368" s="311"/>
      <c r="S368" s="311"/>
      <c r="T368" s="311"/>
      <c r="U368" s="313"/>
      <c r="V368" s="313"/>
      <c r="W368" s="314"/>
    </row>
    <row r="369" s="315" customFormat="true" ht="31.5" hidden="false" customHeight="false" outlineLevel="0" collapsed="false">
      <c r="A369" s="320"/>
      <c r="B369" s="321"/>
      <c r="E369" s="314"/>
      <c r="H369" s="314"/>
      <c r="I369" s="322"/>
      <c r="J369" s="322"/>
      <c r="O369" s="310"/>
      <c r="P369" s="311"/>
      <c r="Q369" s="312"/>
      <c r="R369" s="311"/>
      <c r="S369" s="311"/>
      <c r="T369" s="311"/>
      <c r="U369" s="313"/>
      <c r="V369" s="313"/>
      <c r="W369" s="314"/>
    </row>
    <row r="370" s="315" customFormat="true" ht="31.5" hidden="false" customHeight="false" outlineLevel="0" collapsed="false">
      <c r="A370" s="320"/>
      <c r="B370" s="321"/>
      <c r="E370" s="314"/>
      <c r="H370" s="314"/>
      <c r="I370" s="322"/>
      <c r="J370" s="322"/>
      <c r="O370" s="310"/>
      <c r="P370" s="311"/>
      <c r="Q370" s="312"/>
      <c r="R370" s="311"/>
      <c r="S370" s="311"/>
      <c r="T370" s="311"/>
      <c r="U370" s="313"/>
      <c r="V370" s="313"/>
      <c r="W370" s="314"/>
    </row>
    <row r="371" s="315" customFormat="true" ht="31.5" hidden="false" customHeight="false" outlineLevel="0" collapsed="false">
      <c r="A371" s="320"/>
      <c r="B371" s="321"/>
      <c r="E371" s="314"/>
      <c r="H371" s="314"/>
      <c r="I371" s="322"/>
      <c r="J371" s="322"/>
      <c r="O371" s="310"/>
      <c r="P371" s="311"/>
      <c r="Q371" s="312"/>
      <c r="R371" s="311"/>
      <c r="S371" s="311"/>
      <c r="T371" s="311"/>
      <c r="U371" s="313"/>
      <c r="V371" s="313"/>
      <c r="W371" s="314"/>
    </row>
    <row r="372" s="315" customFormat="true" ht="31.5" hidden="false" customHeight="false" outlineLevel="0" collapsed="false">
      <c r="A372" s="320"/>
      <c r="B372" s="321"/>
      <c r="E372" s="314"/>
      <c r="H372" s="314"/>
      <c r="I372" s="322"/>
      <c r="J372" s="322"/>
      <c r="O372" s="310"/>
      <c r="P372" s="311"/>
      <c r="Q372" s="312"/>
      <c r="R372" s="311"/>
      <c r="S372" s="311"/>
      <c r="T372" s="311"/>
      <c r="U372" s="313"/>
      <c r="V372" s="313"/>
      <c r="W372" s="314"/>
    </row>
    <row r="373" s="315" customFormat="true" ht="31.5" hidden="false" customHeight="false" outlineLevel="0" collapsed="false">
      <c r="A373" s="320"/>
      <c r="B373" s="321"/>
      <c r="E373" s="314"/>
      <c r="H373" s="314"/>
      <c r="I373" s="322"/>
      <c r="J373" s="322"/>
      <c r="O373" s="310"/>
      <c r="P373" s="311"/>
      <c r="Q373" s="312"/>
      <c r="R373" s="311"/>
      <c r="S373" s="311"/>
      <c r="T373" s="311"/>
      <c r="U373" s="313"/>
      <c r="V373" s="313"/>
      <c r="W373" s="314"/>
    </row>
    <row r="374" s="315" customFormat="true" ht="31.5" hidden="false" customHeight="false" outlineLevel="0" collapsed="false">
      <c r="A374" s="320"/>
      <c r="B374" s="321"/>
      <c r="E374" s="314"/>
      <c r="H374" s="314"/>
      <c r="I374" s="322"/>
      <c r="J374" s="322"/>
      <c r="O374" s="310"/>
      <c r="P374" s="311"/>
      <c r="Q374" s="312"/>
      <c r="R374" s="311"/>
      <c r="S374" s="311"/>
      <c r="T374" s="311"/>
      <c r="U374" s="313"/>
      <c r="V374" s="313"/>
      <c r="W374" s="314"/>
    </row>
    <row r="375" s="315" customFormat="true" ht="31.5" hidden="false" customHeight="false" outlineLevel="0" collapsed="false">
      <c r="A375" s="320"/>
      <c r="B375" s="321"/>
      <c r="E375" s="314"/>
      <c r="H375" s="314"/>
      <c r="I375" s="322"/>
      <c r="J375" s="322"/>
      <c r="O375" s="310"/>
      <c r="P375" s="311"/>
      <c r="Q375" s="312"/>
      <c r="R375" s="311"/>
      <c r="S375" s="311"/>
      <c r="T375" s="311"/>
      <c r="U375" s="313"/>
      <c r="V375" s="313"/>
      <c r="W375" s="314"/>
    </row>
    <row r="376" s="315" customFormat="true" ht="31.5" hidden="false" customHeight="false" outlineLevel="0" collapsed="false">
      <c r="A376" s="320"/>
      <c r="B376" s="321"/>
      <c r="E376" s="314"/>
      <c r="H376" s="314"/>
      <c r="I376" s="322"/>
      <c r="J376" s="322"/>
      <c r="O376" s="310"/>
      <c r="P376" s="311"/>
      <c r="Q376" s="312"/>
      <c r="R376" s="311"/>
      <c r="S376" s="311"/>
      <c r="T376" s="311"/>
      <c r="U376" s="313"/>
      <c r="V376" s="313"/>
      <c r="W376" s="314"/>
    </row>
    <row r="377" s="315" customFormat="true" ht="31.5" hidden="false" customHeight="false" outlineLevel="0" collapsed="false">
      <c r="A377" s="320"/>
      <c r="B377" s="321"/>
      <c r="E377" s="314"/>
      <c r="H377" s="314"/>
      <c r="I377" s="322"/>
      <c r="J377" s="322"/>
      <c r="O377" s="310"/>
      <c r="P377" s="311"/>
      <c r="Q377" s="312"/>
      <c r="R377" s="311"/>
      <c r="S377" s="311"/>
      <c r="T377" s="311"/>
      <c r="U377" s="313"/>
      <c r="V377" s="313"/>
      <c r="W377" s="314"/>
    </row>
    <row r="378" s="315" customFormat="true" ht="31.5" hidden="false" customHeight="false" outlineLevel="0" collapsed="false">
      <c r="A378" s="320"/>
      <c r="B378" s="321"/>
      <c r="E378" s="314"/>
      <c r="H378" s="314"/>
      <c r="I378" s="322"/>
      <c r="J378" s="322"/>
      <c r="O378" s="310"/>
      <c r="P378" s="311"/>
      <c r="Q378" s="312"/>
      <c r="R378" s="311"/>
      <c r="S378" s="311"/>
      <c r="T378" s="311"/>
      <c r="U378" s="313"/>
      <c r="V378" s="313"/>
      <c r="W378" s="314"/>
    </row>
    <row r="379" s="315" customFormat="true" ht="31.5" hidden="false" customHeight="false" outlineLevel="0" collapsed="false">
      <c r="A379" s="320"/>
      <c r="B379" s="321"/>
      <c r="E379" s="314"/>
      <c r="H379" s="314"/>
      <c r="I379" s="322"/>
      <c r="J379" s="322"/>
      <c r="O379" s="310"/>
      <c r="P379" s="311"/>
      <c r="Q379" s="312"/>
      <c r="R379" s="311"/>
      <c r="S379" s="311"/>
      <c r="T379" s="311"/>
      <c r="U379" s="313"/>
      <c r="V379" s="313"/>
      <c r="W379" s="314"/>
    </row>
    <row r="380" s="315" customFormat="true" ht="31.5" hidden="false" customHeight="false" outlineLevel="0" collapsed="false">
      <c r="A380" s="320"/>
      <c r="B380" s="321"/>
      <c r="E380" s="314"/>
      <c r="H380" s="314"/>
      <c r="I380" s="322"/>
      <c r="J380" s="322"/>
      <c r="O380" s="310"/>
      <c r="P380" s="311"/>
      <c r="Q380" s="312"/>
      <c r="R380" s="311"/>
      <c r="S380" s="311"/>
      <c r="T380" s="311"/>
      <c r="U380" s="313"/>
      <c r="V380" s="313"/>
      <c r="W380" s="314"/>
    </row>
    <row r="381" s="315" customFormat="true" ht="31.5" hidden="false" customHeight="false" outlineLevel="0" collapsed="false">
      <c r="A381" s="320"/>
      <c r="B381" s="321"/>
      <c r="E381" s="314"/>
      <c r="H381" s="314"/>
      <c r="I381" s="322"/>
      <c r="J381" s="322"/>
      <c r="O381" s="310"/>
      <c r="P381" s="311"/>
      <c r="Q381" s="312"/>
      <c r="R381" s="311"/>
      <c r="S381" s="311"/>
      <c r="T381" s="311"/>
      <c r="U381" s="313"/>
      <c r="V381" s="313"/>
      <c r="W381" s="314"/>
    </row>
    <row r="382" s="315" customFormat="true" ht="31.5" hidden="false" customHeight="false" outlineLevel="0" collapsed="false">
      <c r="A382" s="320"/>
      <c r="B382" s="321"/>
      <c r="E382" s="314"/>
      <c r="H382" s="314"/>
      <c r="I382" s="322"/>
      <c r="J382" s="322"/>
      <c r="O382" s="310"/>
      <c r="P382" s="311"/>
      <c r="Q382" s="312"/>
      <c r="R382" s="311"/>
      <c r="S382" s="311"/>
      <c r="T382" s="311"/>
      <c r="U382" s="313"/>
      <c r="V382" s="313"/>
      <c r="W382" s="314"/>
    </row>
    <row r="383" s="315" customFormat="true" ht="31.5" hidden="false" customHeight="false" outlineLevel="0" collapsed="false">
      <c r="A383" s="320"/>
      <c r="B383" s="321"/>
      <c r="E383" s="314"/>
      <c r="H383" s="314"/>
      <c r="I383" s="322"/>
      <c r="J383" s="322"/>
      <c r="O383" s="310"/>
      <c r="P383" s="311"/>
      <c r="Q383" s="312"/>
      <c r="R383" s="311"/>
      <c r="S383" s="311"/>
      <c r="T383" s="311"/>
      <c r="U383" s="313"/>
      <c r="V383" s="313"/>
      <c r="W383" s="314"/>
    </row>
    <row r="384" s="315" customFormat="true" ht="31.5" hidden="false" customHeight="false" outlineLevel="0" collapsed="false">
      <c r="A384" s="320"/>
      <c r="B384" s="321"/>
      <c r="E384" s="314"/>
      <c r="H384" s="314"/>
      <c r="I384" s="322"/>
      <c r="J384" s="322"/>
      <c r="O384" s="310"/>
      <c r="P384" s="311"/>
      <c r="Q384" s="312"/>
      <c r="R384" s="311"/>
      <c r="S384" s="311"/>
      <c r="T384" s="311"/>
      <c r="U384" s="313"/>
      <c r="V384" s="313"/>
      <c r="W384" s="314"/>
    </row>
    <row r="385" s="315" customFormat="true" ht="31.5" hidden="false" customHeight="false" outlineLevel="0" collapsed="false">
      <c r="A385" s="320"/>
      <c r="B385" s="321"/>
      <c r="E385" s="314"/>
      <c r="H385" s="314"/>
      <c r="I385" s="322"/>
      <c r="J385" s="322"/>
      <c r="O385" s="310"/>
      <c r="P385" s="311"/>
      <c r="Q385" s="312"/>
      <c r="R385" s="311"/>
      <c r="S385" s="311"/>
      <c r="T385" s="311"/>
      <c r="U385" s="313"/>
      <c r="V385" s="313"/>
      <c r="W385" s="314"/>
    </row>
    <row r="386" s="315" customFormat="true" ht="31.5" hidden="false" customHeight="false" outlineLevel="0" collapsed="false">
      <c r="A386" s="320"/>
      <c r="B386" s="321"/>
      <c r="E386" s="314"/>
      <c r="H386" s="314"/>
      <c r="I386" s="322"/>
      <c r="J386" s="322"/>
      <c r="O386" s="310"/>
      <c r="P386" s="311"/>
      <c r="Q386" s="312"/>
      <c r="R386" s="311"/>
      <c r="S386" s="311"/>
      <c r="T386" s="311"/>
      <c r="U386" s="313"/>
      <c r="V386" s="313"/>
      <c r="W386" s="314"/>
    </row>
    <row r="387" s="315" customFormat="true" ht="31.5" hidden="false" customHeight="false" outlineLevel="0" collapsed="false">
      <c r="A387" s="320"/>
      <c r="B387" s="321"/>
      <c r="E387" s="314"/>
      <c r="H387" s="314"/>
      <c r="I387" s="322"/>
      <c r="J387" s="322"/>
      <c r="O387" s="310"/>
      <c r="P387" s="311"/>
      <c r="Q387" s="312"/>
      <c r="R387" s="311"/>
      <c r="S387" s="311"/>
      <c r="T387" s="311"/>
      <c r="U387" s="313"/>
      <c r="V387" s="313"/>
      <c r="W387" s="314"/>
    </row>
    <row r="388" s="315" customFormat="true" ht="31.5" hidden="false" customHeight="false" outlineLevel="0" collapsed="false">
      <c r="A388" s="320"/>
      <c r="B388" s="321"/>
      <c r="E388" s="314"/>
      <c r="H388" s="314"/>
      <c r="I388" s="322"/>
      <c r="J388" s="322"/>
      <c r="O388" s="310"/>
      <c r="P388" s="311"/>
      <c r="Q388" s="312"/>
      <c r="R388" s="311"/>
      <c r="S388" s="311"/>
      <c r="T388" s="311"/>
      <c r="U388" s="313"/>
      <c r="V388" s="313"/>
      <c r="W388" s="314"/>
    </row>
    <row r="389" s="315" customFormat="true" ht="31.5" hidden="false" customHeight="false" outlineLevel="0" collapsed="false">
      <c r="A389" s="320"/>
      <c r="B389" s="321"/>
      <c r="E389" s="314"/>
      <c r="H389" s="314"/>
      <c r="I389" s="322"/>
      <c r="J389" s="322"/>
      <c r="O389" s="310"/>
      <c r="P389" s="311"/>
      <c r="Q389" s="312"/>
      <c r="R389" s="311"/>
      <c r="S389" s="311"/>
      <c r="T389" s="311"/>
      <c r="U389" s="313"/>
      <c r="V389" s="313"/>
      <c r="W389" s="314"/>
    </row>
    <row r="390" s="315" customFormat="true" ht="31.5" hidden="false" customHeight="false" outlineLevel="0" collapsed="false">
      <c r="A390" s="320"/>
      <c r="B390" s="321"/>
      <c r="E390" s="314"/>
      <c r="H390" s="314"/>
      <c r="I390" s="322"/>
      <c r="J390" s="322"/>
      <c r="O390" s="310"/>
      <c r="P390" s="311"/>
      <c r="Q390" s="312"/>
      <c r="R390" s="311"/>
      <c r="S390" s="311"/>
      <c r="T390" s="311"/>
      <c r="U390" s="313"/>
      <c r="V390" s="313"/>
      <c r="W390" s="314"/>
    </row>
    <row r="391" s="315" customFormat="true" ht="31.5" hidden="false" customHeight="false" outlineLevel="0" collapsed="false">
      <c r="A391" s="320"/>
      <c r="B391" s="321"/>
      <c r="E391" s="314"/>
      <c r="H391" s="314"/>
      <c r="I391" s="322"/>
      <c r="J391" s="322"/>
      <c r="O391" s="310"/>
      <c r="P391" s="311"/>
      <c r="Q391" s="312"/>
      <c r="R391" s="311"/>
      <c r="S391" s="311"/>
      <c r="T391" s="311"/>
      <c r="U391" s="313"/>
      <c r="V391" s="313"/>
      <c r="W391" s="314"/>
    </row>
    <row r="392" s="315" customFormat="true" ht="31.5" hidden="false" customHeight="false" outlineLevel="0" collapsed="false">
      <c r="A392" s="320"/>
      <c r="B392" s="321"/>
      <c r="E392" s="314"/>
      <c r="H392" s="314"/>
      <c r="I392" s="322"/>
      <c r="J392" s="322"/>
      <c r="O392" s="310"/>
      <c r="P392" s="311"/>
      <c r="Q392" s="312"/>
      <c r="R392" s="311"/>
      <c r="S392" s="311"/>
      <c r="T392" s="311"/>
      <c r="U392" s="313"/>
      <c r="V392" s="313"/>
      <c r="W392" s="314"/>
    </row>
    <row r="393" s="315" customFormat="true" ht="31.5" hidden="false" customHeight="false" outlineLevel="0" collapsed="false">
      <c r="A393" s="320"/>
      <c r="B393" s="321"/>
      <c r="E393" s="314"/>
      <c r="H393" s="314"/>
      <c r="I393" s="322"/>
      <c r="J393" s="322"/>
      <c r="O393" s="310"/>
      <c r="P393" s="311"/>
      <c r="Q393" s="312"/>
      <c r="R393" s="311"/>
      <c r="S393" s="311"/>
      <c r="T393" s="311"/>
      <c r="U393" s="313"/>
      <c r="V393" s="313"/>
      <c r="W393" s="314"/>
    </row>
    <row r="394" s="315" customFormat="true" ht="31.5" hidden="false" customHeight="false" outlineLevel="0" collapsed="false">
      <c r="A394" s="320"/>
      <c r="B394" s="321"/>
      <c r="E394" s="314"/>
      <c r="H394" s="314"/>
      <c r="I394" s="322"/>
      <c r="J394" s="322"/>
      <c r="O394" s="310"/>
      <c r="P394" s="311"/>
      <c r="Q394" s="312"/>
      <c r="R394" s="311"/>
      <c r="S394" s="311"/>
      <c r="T394" s="311"/>
      <c r="U394" s="313"/>
      <c r="V394" s="313"/>
      <c r="W394" s="314"/>
    </row>
    <row r="395" s="315" customFormat="true" ht="31.5" hidden="false" customHeight="false" outlineLevel="0" collapsed="false">
      <c r="A395" s="320"/>
      <c r="B395" s="321"/>
      <c r="E395" s="314"/>
      <c r="H395" s="314"/>
      <c r="I395" s="322"/>
      <c r="J395" s="322"/>
      <c r="O395" s="310"/>
      <c r="P395" s="311"/>
      <c r="Q395" s="312"/>
      <c r="R395" s="311"/>
      <c r="S395" s="311"/>
      <c r="T395" s="311"/>
      <c r="U395" s="313"/>
      <c r="V395" s="313"/>
      <c r="W395" s="314"/>
    </row>
    <row r="396" s="315" customFormat="true" ht="31.5" hidden="false" customHeight="false" outlineLevel="0" collapsed="false">
      <c r="A396" s="320"/>
      <c r="B396" s="321"/>
      <c r="E396" s="314"/>
      <c r="H396" s="314"/>
      <c r="I396" s="322"/>
      <c r="J396" s="322"/>
      <c r="O396" s="310"/>
      <c r="P396" s="311"/>
      <c r="Q396" s="312"/>
      <c r="R396" s="311"/>
      <c r="S396" s="311"/>
      <c r="T396" s="311"/>
      <c r="U396" s="313"/>
      <c r="V396" s="313"/>
      <c r="W396" s="314"/>
    </row>
    <row r="397" s="315" customFormat="true" ht="31.5" hidden="false" customHeight="false" outlineLevel="0" collapsed="false">
      <c r="A397" s="320"/>
      <c r="B397" s="321"/>
      <c r="E397" s="314"/>
      <c r="H397" s="314"/>
      <c r="I397" s="322"/>
      <c r="J397" s="322"/>
      <c r="O397" s="310"/>
      <c r="P397" s="311"/>
      <c r="Q397" s="312"/>
      <c r="R397" s="311"/>
      <c r="S397" s="311"/>
      <c r="T397" s="311"/>
      <c r="U397" s="313"/>
      <c r="V397" s="313"/>
      <c r="W397" s="314"/>
    </row>
    <row r="398" s="315" customFormat="true" ht="31.5" hidden="false" customHeight="false" outlineLevel="0" collapsed="false">
      <c r="A398" s="320"/>
      <c r="B398" s="321"/>
      <c r="E398" s="314"/>
      <c r="H398" s="314"/>
      <c r="I398" s="322"/>
      <c r="J398" s="322"/>
      <c r="O398" s="310"/>
      <c r="P398" s="311"/>
      <c r="Q398" s="312"/>
      <c r="R398" s="311"/>
      <c r="S398" s="311"/>
      <c r="T398" s="311"/>
      <c r="U398" s="313"/>
      <c r="V398" s="313"/>
      <c r="W398" s="314"/>
    </row>
    <row r="399" s="315" customFormat="true" ht="31.5" hidden="false" customHeight="false" outlineLevel="0" collapsed="false">
      <c r="A399" s="320"/>
      <c r="B399" s="321"/>
      <c r="E399" s="314"/>
      <c r="H399" s="314"/>
      <c r="I399" s="322"/>
      <c r="J399" s="322"/>
      <c r="O399" s="310"/>
      <c r="P399" s="311"/>
      <c r="Q399" s="312"/>
      <c r="R399" s="311"/>
      <c r="S399" s="311"/>
      <c r="T399" s="311"/>
      <c r="U399" s="313"/>
      <c r="V399" s="313"/>
      <c r="W399" s="314"/>
    </row>
    <row r="400" s="315" customFormat="true" ht="31.5" hidden="false" customHeight="false" outlineLevel="0" collapsed="false">
      <c r="A400" s="320"/>
      <c r="B400" s="321"/>
      <c r="E400" s="314"/>
      <c r="H400" s="314"/>
      <c r="I400" s="322"/>
      <c r="J400" s="322"/>
      <c r="O400" s="310"/>
      <c r="P400" s="311"/>
      <c r="Q400" s="312"/>
      <c r="R400" s="311"/>
      <c r="S400" s="311"/>
      <c r="T400" s="311"/>
      <c r="U400" s="313"/>
      <c r="V400" s="313"/>
      <c r="W400" s="314"/>
    </row>
    <row r="401" s="315" customFormat="true" ht="31.5" hidden="false" customHeight="false" outlineLevel="0" collapsed="false">
      <c r="A401" s="320"/>
      <c r="B401" s="321"/>
      <c r="E401" s="314"/>
      <c r="H401" s="314"/>
      <c r="I401" s="322"/>
      <c r="J401" s="322"/>
      <c r="O401" s="310"/>
      <c r="P401" s="311"/>
      <c r="Q401" s="312"/>
      <c r="R401" s="311"/>
      <c r="S401" s="311"/>
      <c r="T401" s="311"/>
      <c r="U401" s="313"/>
      <c r="V401" s="313"/>
      <c r="W401" s="314"/>
    </row>
    <row r="402" s="315" customFormat="true" ht="31.5" hidden="false" customHeight="false" outlineLevel="0" collapsed="false">
      <c r="A402" s="320"/>
      <c r="B402" s="321"/>
      <c r="E402" s="314"/>
      <c r="H402" s="314"/>
      <c r="I402" s="322"/>
      <c r="J402" s="322"/>
      <c r="O402" s="310"/>
      <c r="P402" s="311"/>
      <c r="Q402" s="312"/>
      <c r="R402" s="311"/>
      <c r="S402" s="311"/>
      <c r="T402" s="311"/>
      <c r="U402" s="313"/>
      <c r="V402" s="313"/>
      <c r="W402" s="314"/>
    </row>
    <row r="403" s="315" customFormat="true" ht="31.5" hidden="false" customHeight="false" outlineLevel="0" collapsed="false">
      <c r="A403" s="320"/>
      <c r="B403" s="321"/>
      <c r="E403" s="314"/>
      <c r="H403" s="314"/>
      <c r="I403" s="322"/>
      <c r="J403" s="322"/>
      <c r="O403" s="310"/>
      <c r="P403" s="311"/>
      <c r="Q403" s="312"/>
      <c r="R403" s="311"/>
      <c r="S403" s="311"/>
      <c r="T403" s="311"/>
      <c r="U403" s="313"/>
      <c r="V403" s="313"/>
      <c r="W403" s="314"/>
    </row>
    <row r="404" s="315" customFormat="true" ht="31.5" hidden="false" customHeight="false" outlineLevel="0" collapsed="false">
      <c r="A404" s="320"/>
      <c r="B404" s="321"/>
      <c r="E404" s="314"/>
      <c r="H404" s="314"/>
      <c r="I404" s="322"/>
      <c r="J404" s="322"/>
      <c r="O404" s="310"/>
      <c r="P404" s="311"/>
      <c r="Q404" s="312"/>
      <c r="R404" s="311"/>
      <c r="S404" s="311"/>
      <c r="T404" s="311"/>
      <c r="U404" s="313"/>
      <c r="V404" s="313"/>
      <c r="W404" s="314"/>
    </row>
    <row r="405" s="315" customFormat="true" ht="31.5" hidden="false" customHeight="false" outlineLevel="0" collapsed="false">
      <c r="A405" s="320"/>
      <c r="B405" s="321"/>
      <c r="E405" s="314"/>
      <c r="H405" s="314"/>
      <c r="I405" s="322"/>
      <c r="J405" s="322"/>
      <c r="O405" s="310"/>
      <c r="P405" s="311"/>
      <c r="Q405" s="312"/>
      <c r="R405" s="311"/>
      <c r="S405" s="311"/>
      <c r="T405" s="311"/>
      <c r="U405" s="313"/>
      <c r="V405" s="313"/>
      <c r="W405" s="314"/>
    </row>
    <row r="406" s="315" customFormat="true" ht="31.5" hidden="false" customHeight="false" outlineLevel="0" collapsed="false">
      <c r="A406" s="320"/>
      <c r="B406" s="321"/>
      <c r="E406" s="314"/>
      <c r="H406" s="314"/>
      <c r="I406" s="322"/>
      <c r="J406" s="322"/>
      <c r="O406" s="310"/>
      <c r="P406" s="311"/>
      <c r="Q406" s="312"/>
      <c r="R406" s="311"/>
      <c r="S406" s="311"/>
      <c r="T406" s="311"/>
      <c r="U406" s="313"/>
      <c r="V406" s="313"/>
      <c r="W406" s="314"/>
    </row>
    <row r="407" s="315" customFormat="true" ht="31.5" hidden="false" customHeight="false" outlineLevel="0" collapsed="false">
      <c r="A407" s="320"/>
      <c r="B407" s="321"/>
      <c r="E407" s="314"/>
      <c r="H407" s="314"/>
      <c r="I407" s="322"/>
      <c r="J407" s="322"/>
      <c r="O407" s="310"/>
      <c r="P407" s="311"/>
      <c r="Q407" s="312"/>
      <c r="R407" s="311"/>
      <c r="S407" s="311"/>
      <c r="T407" s="311"/>
      <c r="U407" s="313"/>
      <c r="V407" s="313"/>
      <c r="W407" s="314"/>
    </row>
    <row r="408" s="315" customFormat="true" ht="31.5" hidden="false" customHeight="false" outlineLevel="0" collapsed="false">
      <c r="A408" s="320"/>
      <c r="B408" s="321"/>
      <c r="E408" s="314"/>
      <c r="H408" s="314"/>
      <c r="I408" s="322"/>
      <c r="J408" s="322"/>
      <c r="O408" s="310"/>
      <c r="P408" s="311"/>
      <c r="Q408" s="312"/>
      <c r="R408" s="311"/>
      <c r="S408" s="311"/>
      <c r="T408" s="311"/>
      <c r="U408" s="313"/>
      <c r="V408" s="313"/>
      <c r="W408" s="314"/>
    </row>
    <row r="409" s="315" customFormat="true" ht="31.5" hidden="false" customHeight="false" outlineLevel="0" collapsed="false">
      <c r="A409" s="320"/>
      <c r="B409" s="321"/>
      <c r="E409" s="314"/>
      <c r="H409" s="314"/>
      <c r="I409" s="322"/>
      <c r="J409" s="322"/>
      <c r="O409" s="310"/>
      <c r="P409" s="311"/>
      <c r="Q409" s="312"/>
      <c r="R409" s="311"/>
      <c r="S409" s="311"/>
      <c r="T409" s="311"/>
      <c r="U409" s="313"/>
      <c r="V409" s="313"/>
      <c r="W409" s="314"/>
    </row>
    <row r="410" s="315" customFormat="true" ht="31.5" hidden="false" customHeight="false" outlineLevel="0" collapsed="false">
      <c r="A410" s="320"/>
      <c r="B410" s="321"/>
      <c r="E410" s="314"/>
      <c r="H410" s="314"/>
      <c r="I410" s="322"/>
      <c r="J410" s="322"/>
      <c r="O410" s="310"/>
      <c r="P410" s="311"/>
      <c r="Q410" s="312"/>
      <c r="R410" s="311"/>
      <c r="S410" s="311"/>
      <c r="T410" s="311"/>
      <c r="U410" s="313"/>
      <c r="V410" s="313"/>
      <c r="W410" s="314"/>
    </row>
    <row r="411" s="315" customFormat="true" ht="31.5" hidden="false" customHeight="false" outlineLevel="0" collapsed="false">
      <c r="A411" s="320"/>
      <c r="B411" s="321"/>
      <c r="E411" s="314"/>
      <c r="H411" s="314"/>
      <c r="I411" s="322"/>
      <c r="J411" s="322"/>
      <c r="O411" s="310"/>
      <c r="P411" s="311"/>
      <c r="Q411" s="312"/>
      <c r="R411" s="311"/>
      <c r="S411" s="311"/>
      <c r="T411" s="311"/>
      <c r="U411" s="313"/>
      <c r="V411" s="313"/>
      <c r="W411" s="314"/>
    </row>
    <row r="412" s="315" customFormat="true" ht="31.5" hidden="false" customHeight="false" outlineLevel="0" collapsed="false">
      <c r="A412" s="320"/>
      <c r="B412" s="321"/>
      <c r="E412" s="314"/>
      <c r="H412" s="314"/>
      <c r="I412" s="322"/>
      <c r="J412" s="322"/>
      <c r="O412" s="310"/>
      <c r="P412" s="311"/>
      <c r="Q412" s="312"/>
      <c r="R412" s="311"/>
      <c r="S412" s="311"/>
      <c r="T412" s="311"/>
      <c r="U412" s="313"/>
      <c r="V412" s="313"/>
      <c r="W412" s="314"/>
    </row>
    <row r="413" s="315" customFormat="true" ht="31.5" hidden="false" customHeight="false" outlineLevel="0" collapsed="false">
      <c r="A413" s="320"/>
      <c r="B413" s="321"/>
      <c r="E413" s="314"/>
      <c r="H413" s="314"/>
      <c r="I413" s="322"/>
      <c r="J413" s="322"/>
      <c r="O413" s="310"/>
      <c r="P413" s="311"/>
      <c r="Q413" s="312"/>
      <c r="R413" s="311"/>
      <c r="S413" s="311"/>
      <c r="T413" s="311"/>
      <c r="U413" s="313"/>
      <c r="V413" s="313"/>
      <c r="W413" s="314"/>
    </row>
    <row r="414" s="315" customFormat="true" ht="31.5" hidden="false" customHeight="false" outlineLevel="0" collapsed="false">
      <c r="A414" s="320"/>
      <c r="B414" s="321"/>
      <c r="E414" s="314"/>
      <c r="H414" s="314"/>
      <c r="I414" s="322"/>
      <c r="J414" s="322"/>
      <c r="O414" s="310"/>
      <c r="P414" s="311"/>
      <c r="Q414" s="312"/>
      <c r="R414" s="311"/>
      <c r="S414" s="311"/>
      <c r="T414" s="311"/>
      <c r="U414" s="313"/>
      <c r="V414" s="313"/>
      <c r="W414" s="314"/>
    </row>
    <row r="415" s="315" customFormat="true" ht="31.5" hidden="false" customHeight="false" outlineLevel="0" collapsed="false">
      <c r="A415" s="320"/>
      <c r="B415" s="321"/>
      <c r="E415" s="314"/>
      <c r="H415" s="314"/>
      <c r="I415" s="322"/>
      <c r="J415" s="322"/>
      <c r="O415" s="310"/>
      <c r="P415" s="311"/>
      <c r="Q415" s="312"/>
      <c r="R415" s="311"/>
      <c r="S415" s="311"/>
      <c r="T415" s="311"/>
      <c r="U415" s="313"/>
      <c r="V415" s="313"/>
      <c r="W415" s="314"/>
    </row>
    <row r="416" s="315" customFormat="true" ht="31.5" hidden="false" customHeight="false" outlineLevel="0" collapsed="false">
      <c r="A416" s="320"/>
      <c r="B416" s="321"/>
      <c r="E416" s="314"/>
      <c r="H416" s="314"/>
      <c r="I416" s="322"/>
      <c r="J416" s="322"/>
      <c r="O416" s="310"/>
      <c r="P416" s="311"/>
      <c r="Q416" s="312"/>
      <c r="R416" s="311"/>
      <c r="S416" s="311"/>
      <c r="T416" s="311"/>
      <c r="U416" s="313"/>
      <c r="V416" s="313"/>
      <c r="W416" s="314"/>
    </row>
    <row r="417" s="315" customFormat="true" ht="31.5" hidden="false" customHeight="false" outlineLevel="0" collapsed="false">
      <c r="A417" s="320"/>
      <c r="B417" s="321"/>
      <c r="E417" s="314"/>
      <c r="H417" s="314"/>
      <c r="I417" s="322"/>
      <c r="J417" s="322"/>
      <c r="O417" s="310"/>
      <c r="P417" s="311"/>
      <c r="Q417" s="312"/>
      <c r="R417" s="311"/>
      <c r="S417" s="311"/>
      <c r="T417" s="311"/>
      <c r="U417" s="313"/>
      <c r="V417" s="313"/>
      <c r="W417" s="314"/>
    </row>
    <row r="418" s="315" customFormat="true" ht="31.5" hidden="false" customHeight="false" outlineLevel="0" collapsed="false">
      <c r="A418" s="320"/>
      <c r="B418" s="321"/>
      <c r="E418" s="314"/>
      <c r="H418" s="314"/>
      <c r="I418" s="322"/>
      <c r="J418" s="322"/>
      <c r="O418" s="310"/>
      <c r="P418" s="311"/>
      <c r="Q418" s="312"/>
      <c r="R418" s="311"/>
      <c r="S418" s="311"/>
      <c r="T418" s="311"/>
      <c r="U418" s="313"/>
      <c r="V418" s="313"/>
      <c r="W418" s="314"/>
    </row>
    <row r="419" s="315" customFormat="true" ht="31.5" hidden="false" customHeight="false" outlineLevel="0" collapsed="false">
      <c r="A419" s="320"/>
      <c r="B419" s="321"/>
      <c r="E419" s="314"/>
      <c r="H419" s="314"/>
      <c r="I419" s="322"/>
      <c r="J419" s="322"/>
      <c r="O419" s="310"/>
      <c r="P419" s="311"/>
      <c r="Q419" s="312"/>
      <c r="R419" s="311"/>
      <c r="S419" s="311"/>
      <c r="T419" s="311"/>
      <c r="U419" s="313"/>
      <c r="V419" s="313"/>
      <c r="W419" s="314"/>
    </row>
    <row r="420" s="315" customFormat="true" ht="31.5" hidden="false" customHeight="false" outlineLevel="0" collapsed="false">
      <c r="A420" s="320"/>
      <c r="B420" s="321"/>
      <c r="E420" s="314"/>
      <c r="H420" s="314"/>
      <c r="I420" s="322"/>
      <c r="J420" s="322"/>
      <c r="O420" s="310"/>
      <c r="P420" s="311"/>
      <c r="Q420" s="312"/>
      <c r="R420" s="311"/>
      <c r="S420" s="311"/>
      <c r="T420" s="311"/>
      <c r="U420" s="313"/>
      <c r="V420" s="313"/>
      <c r="W420" s="314"/>
    </row>
    <row r="421" s="315" customFormat="true" ht="31.5" hidden="false" customHeight="false" outlineLevel="0" collapsed="false">
      <c r="A421" s="320"/>
      <c r="B421" s="321"/>
      <c r="E421" s="314"/>
      <c r="H421" s="314"/>
      <c r="I421" s="322"/>
      <c r="J421" s="322"/>
      <c r="O421" s="310"/>
      <c r="P421" s="311"/>
      <c r="Q421" s="312"/>
      <c r="R421" s="311"/>
      <c r="S421" s="311"/>
      <c r="T421" s="311"/>
      <c r="U421" s="313"/>
      <c r="V421" s="313"/>
      <c r="W421" s="314"/>
    </row>
    <row r="422" s="315" customFormat="true" ht="31.5" hidden="false" customHeight="false" outlineLevel="0" collapsed="false">
      <c r="A422" s="320"/>
      <c r="B422" s="321"/>
      <c r="E422" s="314"/>
      <c r="H422" s="314"/>
      <c r="I422" s="322"/>
      <c r="J422" s="322"/>
      <c r="O422" s="310"/>
      <c r="P422" s="311"/>
      <c r="Q422" s="312"/>
      <c r="R422" s="311"/>
      <c r="S422" s="311"/>
      <c r="T422" s="311"/>
      <c r="U422" s="313"/>
      <c r="V422" s="313"/>
      <c r="W422" s="314"/>
    </row>
    <row r="423" s="315" customFormat="true" ht="31.5" hidden="false" customHeight="false" outlineLevel="0" collapsed="false">
      <c r="A423" s="320"/>
      <c r="B423" s="321"/>
      <c r="E423" s="314"/>
      <c r="H423" s="314"/>
      <c r="I423" s="322"/>
      <c r="J423" s="322"/>
      <c r="O423" s="310"/>
      <c r="P423" s="311"/>
      <c r="Q423" s="312"/>
      <c r="R423" s="311"/>
      <c r="S423" s="311"/>
      <c r="T423" s="311"/>
      <c r="U423" s="313"/>
      <c r="V423" s="313"/>
      <c r="W423" s="314"/>
    </row>
    <row r="424" s="315" customFormat="true" ht="31.5" hidden="false" customHeight="false" outlineLevel="0" collapsed="false">
      <c r="A424" s="320"/>
      <c r="B424" s="321"/>
      <c r="E424" s="314"/>
      <c r="H424" s="314"/>
      <c r="I424" s="322"/>
      <c r="J424" s="322"/>
      <c r="O424" s="310"/>
      <c r="P424" s="311"/>
      <c r="Q424" s="312"/>
      <c r="R424" s="311"/>
      <c r="S424" s="311"/>
      <c r="T424" s="311"/>
      <c r="U424" s="313"/>
      <c r="V424" s="313"/>
      <c r="W424" s="314"/>
    </row>
    <row r="425" s="315" customFormat="true" ht="31.5" hidden="false" customHeight="false" outlineLevel="0" collapsed="false">
      <c r="A425" s="320"/>
      <c r="B425" s="321"/>
      <c r="E425" s="314"/>
      <c r="H425" s="314"/>
      <c r="I425" s="322"/>
      <c r="J425" s="322"/>
      <c r="O425" s="310"/>
      <c r="P425" s="311"/>
      <c r="Q425" s="312"/>
      <c r="R425" s="311"/>
      <c r="S425" s="311"/>
      <c r="T425" s="311"/>
      <c r="U425" s="313"/>
      <c r="V425" s="313"/>
      <c r="W425" s="314"/>
    </row>
    <row r="426" s="315" customFormat="true" ht="31.5" hidden="false" customHeight="false" outlineLevel="0" collapsed="false">
      <c r="A426" s="320"/>
      <c r="B426" s="321"/>
      <c r="E426" s="314"/>
      <c r="H426" s="314"/>
      <c r="I426" s="322"/>
      <c r="J426" s="322"/>
      <c r="O426" s="310"/>
      <c r="P426" s="311"/>
      <c r="Q426" s="312"/>
      <c r="R426" s="311"/>
      <c r="S426" s="311"/>
      <c r="T426" s="311"/>
      <c r="U426" s="313"/>
      <c r="V426" s="313"/>
      <c r="W426" s="314"/>
    </row>
    <row r="427" s="315" customFormat="true" ht="31.5" hidden="false" customHeight="false" outlineLevel="0" collapsed="false">
      <c r="A427" s="320"/>
      <c r="B427" s="321"/>
      <c r="E427" s="314"/>
      <c r="H427" s="314"/>
      <c r="I427" s="322"/>
      <c r="J427" s="322"/>
      <c r="O427" s="310"/>
      <c r="P427" s="311"/>
      <c r="Q427" s="312"/>
      <c r="R427" s="311"/>
      <c r="S427" s="311"/>
      <c r="T427" s="311"/>
      <c r="U427" s="313"/>
      <c r="V427" s="313"/>
      <c r="W427" s="314"/>
    </row>
    <row r="428" s="315" customFormat="true" ht="31.5" hidden="false" customHeight="false" outlineLevel="0" collapsed="false">
      <c r="A428" s="320"/>
      <c r="B428" s="321"/>
      <c r="E428" s="314"/>
      <c r="H428" s="314"/>
      <c r="I428" s="322"/>
      <c r="J428" s="322"/>
      <c r="O428" s="310"/>
      <c r="P428" s="311"/>
      <c r="Q428" s="312"/>
      <c r="R428" s="311"/>
      <c r="S428" s="311"/>
      <c r="T428" s="311"/>
      <c r="U428" s="313"/>
      <c r="V428" s="313"/>
      <c r="W428" s="314"/>
    </row>
    <row r="429" s="315" customFormat="true" ht="31.5" hidden="false" customHeight="false" outlineLevel="0" collapsed="false">
      <c r="A429" s="320"/>
      <c r="B429" s="321"/>
      <c r="E429" s="314"/>
      <c r="H429" s="314"/>
      <c r="I429" s="322"/>
      <c r="J429" s="322"/>
      <c r="O429" s="310"/>
      <c r="P429" s="311"/>
      <c r="Q429" s="312"/>
      <c r="R429" s="311"/>
      <c r="S429" s="311"/>
      <c r="T429" s="311"/>
      <c r="U429" s="313"/>
      <c r="V429" s="313"/>
      <c r="W429" s="314"/>
    </row>
    <row r="430" s="315" customFormat="true" ht="31.5" hidden="false" customHeight="false" outlineLevel="0" collapsed="false">
      <c r="A430" s="320"/>
      <c r="B430" s="321"/>
      <c r="E430" s="314"/>
      <c r="H430" s="314"/>
      <c r="I430" s="322"/>
      <c r="J430" s="322"/>
      <c r="O430" s="310"/>
      <c r="P430" s="311"/>
      <c r="Q430" s="312"/>
      <c r="R430" s="311"/>
      <c r="S430" s="311"/>
      <c r="T430" s="311"/>
      <c r="U430" s="313"/>
      <c r="V430" s="313"/>
      <c r="W430" s="314"/>
    </row>
    <row r="431" s="315" customFormat="true" ht="31.5" hidden="false" customHeight="false" outlineLevel="0" collapsed="false">
      <c r="A431" s="320"/>
      <c r="B431" s="321"/>
      <c r="E431" s="314"/>
      <c r="H431" s="314"/>
      <c r="I431" s="322"/>
      <c r="J431" s="322"/>
      <c r="O431" s="310"/>
      <c r="P431" s="311"/>
      <c r="Q431" s="312"/>
      <c r="R431" s="311"/>
      <c r="S431" s="311"/>
      <c r="T431" s="311"/>
      <c r="U431" s="313"/>
      <c r="V431" s="313"/>
      <c r="W431" s="314"/>
    </row>
    <row r="432" s="315" customFormat="true" ht="31.5" hidden="false" customHeight="false" outlineLevel="0" collapsed="false">
      <c r="A432" s="320"/>
      <c r="B432" s="321"/>
      <c r="E432" s="314"/>
      <c r="H432" s="314"/>
      <c r="I432" s="322"/>
      <c r="J432" s="322"/>
      <c r="O432" s="310"/>
      <c r="P432" s="311"/>
      <c r="Q432" s="312"/>
      <c r="R432" s="311"/>
      <c r="S432" s="311"/>
      <c r="T432" s="311"/>
      <c r="U432" s="313"/>
      <c r="V432" s="313"/>
      <c r="W432" s="314"/>
    </row>
    <row r="433" s="315" customFormat="true" ht="31.5" hidden="false" customHeight="false" outlineLevel="0" collapsed="false">
      <c r="A433" s="320"/>
      <c r="B433" s="321"/>
      <c r="E433" s="314"/>
      <c r="H433" s="314"/>
      <c r="I433" s="322"/>
      <c r="J433" s="322"/>
      <c r="O433" s="310"/>
      <c r="P433" s="311"/>
      <c r="Q433" s="312"/>
      <c r="R433" s="311"/>
      <c r="S433" s="311"/>
      <c r="T433" s="311"/>
      <c r="U433" s="313"/>
      <c r="V433" s="313"/>
      <c r="W433" s="314"/>
    </row>
    <row r="434" s="315" customFormat="true" ht="31.5" hidden="false" customHeight="false" outlineLevel="0" collapsed="false">
      <c r="A434" s="320"/>
      <c r="B434" s="321"/>
      <c r="E434" s="314"/>
      <c r="H434" s="314"/>
      <c r="I434" s="322"/>
      <c r="J434" s="322"/>
      <c r="O434" s="310"/>
      <c r="P434" s="311"/>
      <c r="Q434" s="312"/>
      <c r="R434" s="311"/>
      <c r="S434" s="311"/>
      <c r="T434" s="311"/>
      <c r="U434" s="313"/>
      <c r="V434" s="313"/>
      <c r="W434" s="314"/>
    </row>
    <row r="435" s="315" customFormat="true" ht="31.5" hidden="false" customHeight="false" outlineLevel="0" collapsed="false">
      <c r="A435" s="320"/>
      <c r="B435" s="321"/>
      <c r="E435" s="314"/>
      <c r="H435" s="314"/>
      <c r="I435" s="322"/>
      <c r="J435" s="322"/>
      <c r="O435" s="310"/>
      <c r="P435" s="311"/>
      <c r="Q435" s="312"/>
      <c r="R435" s="311"/>
      <c r="S435" s="311"/>
      <c r="T435" s="311"/>
      <c r="U435" s="313"/>
      <c r="V435" s="313"/>
      <c r="W435" s="314"/>
    </row>
    <row r="436" s="315" customFormat="true" ht="31.5" hidden="false" customHeight="false" outlineLevel="0" collapsed="false">
      <c r="A436" s="320"/>
      <c r="B436" s="321"/>
      <c r="E436" s="314"/>
      <c r="H436" s="314"/>
      <c r="I436" s="322"/>
      <c r="J436" s="322"/>
      <c r="O436" s="310"/>
      <c r="P436" s="311"/>
      <c r="Q436" s="312"/>
      <c r="R436" s="311"/>
      <c r="S436" s="311"/>
      <c r="T436" s="311"/>
      <c r="U436" s="313"/>
      <c r="V436" s="313"/>
      <c r="W436" s="314"/>
    </row>
    <row r="437" s="315" customFormat="true" ht="31.5" hidden="false" customHeight="false" outlineLevel="0" collapsed="false">
      <c r="A437" s="320"/>
      <c r="B437" s="321"/>
      <c r="E437" s="314"/>
      <c r="H437" s="314"/>
      <c r="I437" s="322"/>
      <c r="J437" s="322"/>
      <c r="O437" s="310"/>
      <c r="P437" s="311"/>
      <c r="Q437" s="312"/>
      <c r="R437" s="311"/>
      <c r="S437" s="311"/>
      <c r="T437" s="311"/>
      <c r="U437" s="313"/>
      <c r="V437" s="313"/>
      <c r="W437" s="314"/>
    </row>
    <row r="438" s="315" customFormat="true" ht="31.5" hidden="false" customHeight="false" outlineLevel="0" collapsed="false">
      <c r="A438" s="320"/>
      <c r="B438" s="321"/>
      <c r="E438" s="314"/>
      <c r="H438" s="314"/>
      <c r="I438" s="322"/>
      <c r="J438" s="322"/>
      <c r="O438" s="310"/>
      <c r="P438" s="311"/>
      <c r="Q438" s="312"/>
      <c r="R438" s="311"/>
      <c r="S438" s="311"/>
      <c r="T438" s="311"/>
      <c r="U438" s="313"/>
      <c r="V438" s="313"/>
      <c r="W438" s="314"/>
    </row>
    <row r="439" s="315" customFormat="true" ht="31.5" hidden="false" customHeight="false" outlineLevel="0" collapsed="false">
      <c r="A439" s="320"/>
      <c r="B439" s="321"/>
      <c r="E439" s="314"/>
      <c r="H439" s="314"/>
      <c r="I439" s="322"/>
      <c r="J439" s="322"/>
      <c r="O439" s="310"/>
      <c r="P439" s="311"/>
      <c r="Q439" s="312"/>
      <c r="R439" s="311"/>
      <c r="S439" s="311"/>
      <c r="T439" s="311"/>
      <c r="U439" s="313"/>
      <c r="V439" s="313"/>
      <c r="W439" s="314"/>
    </row>
    <row r="440" s="315" customFormat="true" ht="31.5" hidden="false" customHeight="false" outlineLevel="0" collapsed="false">
      <c r="A440" s="320"/>
      <c r="B440" s="321"/>
      <c r="E440" s="314"/>
      <c r="H440" s="314"/>
      <c r="I440" s="322"/>
      <c r="J440" s="322"/>
      <c r="O440" s="310"/>
      <c r="P440" s="311"/>
      <c r="Q440" s="312"/>
      <c r="R440" s="311"/>
      <c r="S440" s="311"/>
      <c r="T440" s="311"/>
      <c r="U440" s="313"/>
      <c r="V440" s="313"/>
      <c r="W440" s="314"/>
    </row>
    <row r="441" s="315" customFormat="true" ht="31.5" hidden="false" customHeight="false" outlineLevel="0" collapsed="false">
      <c r="A441" s="320"/>
      <c r="B441" s="321"/>
      <c r="E441" s="314"/>
      <c r="H441" s="314"/>
      <c r="I441" s="322"/>
      <c r="J441" s="322"/>
      <c r="O441" s="310"/>
      <c r="P441" s="311"/>
      <c r="Q441" s="312"/>
      <c r="R441" s="311"/>
      <c r="S441" s="311"/>
      <c r="T441" s="311"/>
      <c r="U441" s="313"/>
      <c r="V441" s="313"/>
      <c r="W441" s="314"/>
    </row>
    <row r="442" s="315" customFormat="true" ht="31.5" hidden="false" customHeight="false" outlineLevel="0" collapsed="false">
      <c r="A442" s="320"/>
      <c r="B442" s="321"/>
      <c r="E442" s="314"/>
      <c r="H442" s="314"/>
      <c r="I442" s="322"/>
      <c r="J442" s="322"/>
      <c r="O442" s="310"/>
      <c r="P442" s="311"/>
      <c r="Q442" s="312"/>
      <c r="R442" s="311"/>
      <c r="S442" s="311"/>
      <c r="T442" s="311"/>
      <c r="U442" s="313"/>
      <c r="V442" s="313"/>
      <c r="W442" s="314"/>
    </row>
    <row r="443" s="315" customFormat="true" ht="31.5" hidden="false" customHeight="false" outlineLevel="0" collapsed="false">
      <c r="A443" s="320"/>
      <c r="B443" s="321"/>
      <c r="E443" s="314"/>
      <c r="H443" s="314"/>
      <c r="I443" s="322"/>
      <c r="J443" s="322"/>
      <c r="O443" s="310"/>
      <c r="P443" s="311"/>
      <c r="Q443" s="312"/>
      <c r="R443" s="311"/>
      <c r="S443" s="311"/>
      <c r="T443" s="311"/>
      <c r="U443" s="313"/>
      <c r="V443" s="313"/>
      <c r="W443" s="314"/>
    </row>
    <row r="444" s="315" customFormat="true" ht="31.5" hidden="false" customHeight="false" outlineLevel="0" collapsed="false">
      <c r="A444" s="320"/>
      <c r="B444" s="321"/>
      <c r="E444" s="314"/>
      <c r="H444" s="314"/>
      <c r="I444" s="322"/>
      <c r="J444" s="322"/>
      <c r="O444" s="310"/>
      <c r="P444" s="311"/>
      <c r="Q444" s="312"/>
      <c r="R444" s="311"/>
      <c r="S444" s="311"/>
      <c r="T444" s="311"/>
      <c r="U444" s="313"/>
      <c r="V444" s="313"/>
      <c r="W444" s="314"/>
    </row>
    <row r="445" s="315" customFormat="true" ht="31.5" hidden="false" customHeight="false" outlineLevel="0" collapsed="false">
      <c r="A445" s="320"/>
      <c r="B445" s="321"/>
      <c r="E445" s="314"/>
      <c r="H445" s="314"/>
      <c r="I445" s="322"/>
      <c r="J445" s="322"/>
      <c r="O445" s="310"/>
      <c r="P445" s="311"/>
      <c r="Q445" s="312"/>
      <c r="R445" s="311"/>
      <c r="S445" s="311"/>
      <c r="T445" s="311"/>
      <c r="U445" s="313"/>
      <c r="V445" s="313"/>
      <c r="W445" s="314"/>
    </row>
    <row r="446" s="315" customFormat="true" ht="31.5" hidden="false" customHeight="false" outlineLevel="0" collapsed="false">
      <c r="A446" s="320"/>
      <c r="B446" s="321"/>
      <c r="E446" s="314"/>
      <c r="H446" s="314"/>
      <c r="I446" s="322"/>
      <c r="J446" s="322"/>
      <c r="O446" s="310"/>
      <c r="P446" s="311"/>
      <c r="Q446" s="312"/>
      <c r="R446" s="311"/>
      <c r="S446" s="311"/>
      <c r="T446" s="311"/>
      <c r="U446" s="313"/>
      <c r="V446" s="313"/>
      <c r="W446" s="314"/>
    </row>
    <row r="447" s="315" customFormat="true" ht="31.5" hidden="false" customHeight="false" outlineLevel="0" collapsed="false">
      <c r="A447" s="320"/>
      <c r="B447" s="321"/>
      <c r="E447" s="314"/>
      <c r="H447" s="314"/>
      <c r="I447" s="322"/>
      <c r="J447" s="322"/>
      <c r="O447" s="310"/>
      <c r="P447" s="311"/>
      <c r="Q447" s="312"/>
      <c r="R447" s="311"/>
      <c r="S447" s="311"/>
      <c r="T447" s="311"/>
      <c r="U447" s="313"/>
      <c r="V447" s="313"/>
      <c r="W447" s="314"/>
    </row>
    <row r="448" s="315" customFormat="true" ht="31.5" hidden="false" customHeight="false" outlineLevel="0" collapsed="false">
      <c r="A448" s="320"/>
      <c r="B448" s="321"/>
      <c r="E448" s="314"/>
      <c r="H448" s="314"/>
      <c r="I448" s="322"/>
      <c r="J448" s="322"/>
      <c r="O448" s="310"/>
      <c r="P448" s="311"/>
      <c r="Q448" s="312"/>
      <c r="R448" s="311"/>
      <c r="S448" s="311"/>
      <c r="T448" s="311"/>
      <c r="U448" s="313"/>
      <c r="V448" s="313"/>
      <c r="W448" s="314"/>
    </row>
    <row r="449" s="315" customFormat="true" ht="31.5" hidden="false" customHeight="false" outlineLevel="0" collapsed="false">
      <c r="A449" s="320"/>
      <c r="B449" s="321"/>
      <c r="E449" s="314"/>
      <c r="H449" s="314"/>
      <c r="I449" s="322"/>
      <c r="J449" s="322"/>
      <c r="O449" s="310"/>
      <c r="P449" s="311"/>
      <c r="Q449" s="312"/>
      <c r="R449" s="311"/>
      <c r="S449" s="311"/>
      <c r="T449" s="311"/>
      <c r="U449" s="313"/>
      <c r="V449" s="313"/>
      <c r="W449" s="314"/>
    </row>
    <row r="450" s="315" customFormat="true" ht="31.5" hidden="false" customHeight="false" outlineLevel="0" collapsed="false">
      <c r="A450" s="320"/>
      <c r="B450" s="321"/>
      <c r="E450" s="314"/>
      <c r="H450" s="314"/>
      <c r="I450" s="322"/>
      <c r="J450" s="322"/>
      <c r="O450" s="310"/>
      <c r="P450" s="311"/>
      <c r="Q450" s="312"/>
      <c r="R450" s="311"/>
      <c r="S450" s="311"/>
      <c r="T450" s="311"/>
      <c r="U450" s="313"/>
      <c r="V450" s="313"/>
      <c r="W450" s="314"/>
    </row>
    <row r="451" s="315" customFormat="true" ht="31.5" hidden="false" customHeight="false" outlineLevel="0" collapsed="false">
      <c r="A451" s="320"/>
      <c r="B451" s="321"/>
      <c r="E451" s="314"/>
      <c r="H451" s="314"/>
      <c r="I451" s="322"/>
      <c r="J451" s="322"/>
      <c r="O451" s="310"/>
      <c r="P451" s="311"/>
      <c r="Q451" s="312"/>
      <c r="R451" s="311"/>
      <c r="S451" s="311"/>
      <c r="T451" s="311"/>
      <c r="U451" s="313"/>
      <c r="V451" s="313"/>
      <c r="W451" s="314"/>
    </row>
    <row r="452" s="315" customFormat="true" ht="31.5" hidden="false" customHeight="false" outlineLevel="0" collapsed="false">
      <c r="A452" s="320"/>
      <c r="B452" s="321"/>
      <c r="E452" s="314"/>
      <c r="H452" s="314"/>
      <c r="I452" s="322"/>
      <c r="J452" s="322"/>
      <c r="O452" s="310"/>
      <c r="P452" s="311"/>
      <c r="Q452" s="312"/>
      <c r="R452" s="311"/>
      <c r="S452" s="311"/>
      <c r="T452" s="311"/>
      <c r="U452" s="313"/>
      <c r="V452" s="313"/>
      <c r="W452" s="314"/>
    </row>
    <row r="453" s="315" customFormat="true" ht="31.5" hidden="false" customHeight="false" outlineLevel="0" collapsed="false">
      <c r="A453" s="320"/>
      <c r="B453" s="321"/>
      <c r="E453" s="314"/>
      <c r="H453" s="314"/>
      <c r="I453" s="322"/>
      <c r="J453" s="322"/>
      <c r="O453" s="310"/>
      <c r="P453" s="311"/>
      <c r="Q453" s="312"/>
      <c r="R453" s="311"/>
      <c r="S453" s="311"/>
      <c r="T453" s="311"/>
      <c r="U453" s="313"/>
      <c r="V453" s="313"/>
      <c r="W453" s="314"/>
    </row>
    <row r="454" s="315" customFormat="true" ht="31.5" hidden="false" customHeight="false" outlineLevel="0" collapsed="false">
      <c r="A454" s="320"/>
      <c r="B454" s="321"/>
      <c r="E454" s="314"/>
      <c r="H454" s="314"/>
      <c r="I454" s="322"/>
      <c r="J454" s="322"/>
      <c r="O454" s="310"/>
      <c r="P454" s="311"/>
      <c r="Q454" s="312"/>
      <c r="R454" s="311"/>
      <c r="S454" s="311"/>
      <c r="T454" s="311"/>
      <c r="U454" s="313"/>
      <c r="V454" s="313"/>
      <c r="W454" s="314"/>
    </row>
    <row r="455" s="315" customFormat="true" ht="31.5" hidden="false" customHeight="false" outlineLevel="0" collapsed="false">
      <c r="A455" s="320"/>
      <c r="B455" s="321"/>
      <c r="E455" s="314"/>
      <c r="H455" s="314"/>
      <c r="I455" s="322"/>
      <c r="J455" s="322"/>
      <c r="O455" s="310"/>
      <c r="P455" s="311"/>
      <c r="Q455" s="312"/>
      <c r="R455" s="311"/>
      <c r="S455" s="311"/>
      <c r="T455" s="311"/>
      <c r="U455" s="313"/>
      <c r="V455" s="313"/>
      <c r="W455" s="314"/>
    </row>
    <row r="456" s="315" customFormat="true" ht="31.5" hidden="false" customHeight="false" outlineLevel="0" collapsed="false">
      <c r="A456" s="320"/>
      <c r="B456" s="321"/>
      <c r="E456" s="314"/>
      <c r="H456" s="314"/>
      <c r="I456" s="322"/>
      <c r="J456" s="322"/>
      <c r="O456" s="310"/>
      <c r="P456" s="311"/>
      <c r="Q456" s="312"/>
      <c r="R456" s="311"/>
      <c r="S456" s="311"/>
      <c r="T456" s="311"/>
      <c r="U456" s="313"/>
      <c r="V456" s="313"/>
      <c r="W456" s="314"/>
    </row>
    <row r="457" s="315" customFormat="true" ht="31.5" hidden="false" customHeight="false" outlineLevel="0" collapsed="false">
      <c r="A457" s="320"/>
      <c r="B457" s="321"/>
      <c r="E457" s="314"/>
      <c r="H457" s="314"/>
      <c r="I457" s="322"/>
      <c r="J457" s="322"/>
      <c r="O457" s="310"/>
      <c r="P457" s="311"/>
      <c r="Q457" s="312"/>
      <c r="R457" s="311"/>
      <c r="S457" s="311"/>
      <c r="T457" s="311"/>
      <c r="U457" s="313"/>
      <c r="V457" s="313"/>
      <c r="W457" s="314"/>
    </row>
    <row r="458" s="315" customFormat="true" ht="31.5" hidden="false" customHeight="false" outlineLevel="0" collapsed="false">
      <c r="A458" s="320"/>
      <c r="B458" s="321"/>
      <c r="E458" s="314"/>
      <c r="H458" s="314"/>
      <c r="I458" s="322"/>
      <c r="J458" s="322"/>
      <c r="O458" s="310"/>
      <c r="P458" s="311"/>
      <c r="Q458" s="312"/>
      <c r="R458" s="311"/>
      <c r="S458" s="311"/>
      <c r="T458" s="311"/>
      <c r="U458" s="313"/>
      <c r="V458" s="313"/>
      <c r="W458" s="314"/>
    </row>
    <row r="459" s="315" customFormat="true" ht="31.5" hidden="false" customHeight="false" outlineLevel="0" collapsed="false">
      <c r="A459" s="320"/>
      <c r="B459" s="321"/>
      <c r="E459" s="314"/>
      <c r="H459" s="314"/>
      <c r="I459" s="322"/>
      <c r="J459" s="322"/>
      <c r="O459" s="310"/>
      <c r="P459" s="311"/>
      <c r="Q459" s="312"/>
      <c r="R459" s="311"/>
      <c r="S459" s="311"/>
      <c r="T459" s="311"/>
      <c r="U459" s="313"/>
      <c r="V459" s="313"/>
      <c r="W459" s="314"/>
    </row>
    <row r="460" s="315" customFormat="true" ht="31.5" hidden="false" customHeight="false" outlineLevel="0" collapsed="false">
      <c r="A460" s="320"/>
      <c r="B460" s="321"/>
      <c r="E460" s="314"/>
      <c r="H460" s="314"/>
      <c r="I460" s="322"/>
      <c r="J460" s="322"/>
      <c r="O460" s="310"/>
      <c r="P460" s="311"/>
      <c r="Q460" s="312"/>
      <c r="R460" s="311"/>
      <c r="S460" s="311"/>
      <c r="T460" s="311"/>
      <c r="U460" s="313"/>
      <c r="V460" s="313"/>
      <c r="W460" s="314"/>
    </row>
    <row r="461" s="315" customFormat="true" ht="31.5" hidden="false" customHeight="false" outlineLevel="0" collapsed="false">
      <c r="A461" s="320"/>
      <c r="B461" s="321"/>
      <c r="E461" s="314"/>
      <c r="H461" s="314"/>
      <c r="I461" s="322"/>
      <c r="J461" s="322"/>
      <c r="O461" s="310"/>
      <c r="P461" s="311"/>
      <c r="Q461" s="312"/>
      <c r="R461" s="311"/>
      <c r="S461" s="311"/>
      <c r="T461" s="311"/>
      <c r="U461" s="313"/>
      <c r="V461" s="313"/>
      <c r="W461" s="314"/>
    </row>
    <row r="462" s="315" customFormat="true" ht="31.5" hidden="false" customHeight="false" outlineLevel="0" collapsed="false">
      <c r="A462" s="320"/>
      <c r="B462" s="321"/>
      <c r="E462" s="314"/>
      <c r="H462" s="314"/>
      <c r="I462" s="322"/>
      <c r="J462" s="322"/>
      <c r="O462" s="310"/>
      <c r="P462" s="311"/>
      <c r="Q462" s="312"/>
      <c r="R462" s="311"/>
      <c r="S462" s="311"/>
      <c r="T462" s="311"/>
      <c r="U462" s="313"/>
      <c r="V462" s="313"/>
      <c r="W462" s="314"/>
    </row>
    <row r="463" s="315" customFormat="true" ht="31.5" hidden="false" customHeight="false" outlineLevel="0" collapsed="false">
      <c r="A463" s="320"/>
      <c r="B463" s="321"/>
      <c r="E463" s="314"/>
      <c r="H463" s="314"/>
      <c r="I463" s="322"/>
      <c r="J463" s="322"/>
      <c r="O463" s="310"/>
      <c r="P463" s="311"/>
      <c r="Q463" s="312"/>
      <c r="R463" s="311"/>
      <c r="S463" s="311"/>
      <c r="T463" s="311"/>
      <c r="U463" s="313"/>
      <c r="V463" s="313"/>
      <c r="W463" s="314"/>
    </row>
    <row r="464" s="315" customFormat="true" ht="31.5" hidden="false" customHeight="false" outlineLevel="0" collapsed="false">
      <c r="A464" s="320"/>
      <c r="B464" s="321"/>
      <c r="E464" s="314"/>
      <c r="H464" s="314"/>
      <c r="I464" s="322"/>
      <c r="J464" s="322"/>
      <c r="O464" s="310"/>
      <c r="P464" s="311"/>
      <c r="Q464" s="312"/>
      <c r="R464" s="311"/>
      <c r="S464" s="311"/>
      <c r="T464" s="311"/>
      <c r="U464" s="313"/>
      <c r="V464" s="313"/>
      <c r="W464" s="314"/>
    </row>
    <row r="465" s="315" customFormat="true" ht="31.5" hidden="false" customHeight="false" outlineLevel="0" collapsed="false">
      <c r="A465" s="320"/>
      <c r="B465" s="321"/>
      <c r="E465" s="314"/>
      <c r="H465" s="314"/>
      <c r="I465" s="322"/>
      <c r="J465" s="322"/>
      <c r="O465" s="310"/>
      <c r="P465" s="311"/>
      <c r="Q465" s="312"/>
      <c r="R465" s="311"/>
      <c r="S465" s="311"/>
      <c r="T465" s="311"/>
      <c r="U465" s="313"/>
      <c r="V465" s="313"/>
      <c r="W465" s="314"/>
    </row>
    <row r="466" s="315" customFormat="true" ht="31.5" hidden="false" customHeight="false" outlineLevel="0" collapsed="false">
      <c r="A466" s="320"/>
      <c r="B466" s="321"/>
      <c r="E466" s="314"/>
      <c r="H466" s="314"/>
      <c r="I466" s="322"/>
      <c r="J466" s="322"/>
      <c r="O466" s="310"/>
      <c r="P466" s="311"/>
      <c r="Q466" s="312"/>
      <c r="R466" s="311"/>
      <c r="S466" s="311"/>
      <c r="T466" s="311"/>
      <c r="U466" s="313"/>
      <c r="V466" s="313"/>
      <c r="W466" s="314"/>
    </row>
    <row r="467" s="315" customFormat="true" ht="31.5" hidden="false" customHeight="false" outlineLevel="0" collapsed="false">
      <c r="A467" s="320"/>
      <c r="B467" s="321"/>
      <c r="E467" s="314"/>
      <c r="H467" s="314"/>
      <c r="I467" s="322"/>
      <c r="J467" s="322"/>
      <c r="O467" s="310"/>
      <c r="P467" s="311"/>
      <c r="Q467" s="312"/>
      <c r="R467" s="311"/>
      <c r="S467" s="311"/>
      <c r="T467" s="311"/>
      <c r="U467" s="313"/>
      <c r="V467" s="313"/>
      <c r="W467" s="314"/>
    </row>
    <row r="468" s="315" customFormat="true" ht="31.5" hidden="false" customHeight="false" outlineLevel="0" collapsed="false">
      <c r="A468" s="320"/>
      <c r="B468" s="321"/>
      <c r="E468" s="314"/>
      <c r="H468" s="314"/>
      <c r="I468" s="322"/>
      <c r="J468" s="322"/>
      <c r="O468" s="310"/>
      <c r="P468" s="311"/>
      <c r="Q468" s="312"/>
      <c r="R468" s="311"/>
      <c r="S468" s="311"/>
      <c r="T468" s="311"/>
      <c r="U468" s="313"/>
      <c r="V468" s="313"/>
      <c r="W468" s="314"/>
    </row>
    <row r="469" s="315" customFormat="true" ht="31.5" hidden="false" customHeight="false" outlineLevel="0" collapsed="false">
      <c r="A469" s="320"/>
      <c r="B469" s="321"/>
      <c r="E469" s="314"/>
      <c r="H469" s="314"/>
      <c r="I469" s="322"/>
      <c r="J469" s="322"/>
      <c r="O469" s="310"/>
      <c r="P469" s="311"/>
      <c r="Q469" s="312"/>
      <c r="R469" s="311"/>
      <c r="S469" s="311"/>
      <c r="T469" s="311"/>
      <c r="U469" s="313"/>
      <c r="V469" s="313"/>
      <c r="W469" s="314"/>
    </row>
    <row r="470" s="315" customFormat="true" ht="31.5" hidden="false" customHeight="false" outlineLevel="0" collapsed="false">
      <c r="A470" s="320"/>
      <c r="B470" s="321"/>
      <c r="E470" s="314"/>
      <c r="H470" s="314"/>
      <c r="I470" s="322"/>
      <c r="J470" s="322"/>
      <c r="O470" s="310"/>
      <c r="P470" s="311"/>
      <c r="Q470" s="312"/>
      <c r="R470" s="311"/>
      <c r="S470" s="311"/>
      <c r="T470" s="311"/>
      <c r="U470" s="313"/>
      <c r="V470" s="313"/>
      <c r="W470" s="314"/>
    </row>
    <row r="471" s="315" customFormat="true" ht="31.5" hidden="false" customHeight="false" outlineLevel="0" collapsed="false">
      <c r="A471" s="320"/>
      <c r="B471" s="321"/>
      <c r="E471" s="314"/>
      <c r="H471" s="314"/>
      <c r="I471" s="322"/>
      <c r="J471" s="322"/>
      <c r="O471" s="310"/>
      <c r="P471" s="311"/>
      <c r="Q471" s="312"/>
      <c r="R471" s="311"/>
      <c r="S471" s="311"/>
      <c r="T471" s="311"/>
      <c r="U471" s="313"/>
      <c r="V471" s="313"/>
      <c r="W471" s="314"/>
    </row>
    <row r="472" s="315" customFormat="true" ht="31.5" hidden="false" customHeight="false" outlineLevel="0" collapsed="false">
      <c r="A472" s="320"/>
      <c r="B472" s="321"/>
      <c r="E472" s="314"/>
      <c r="H472" s="314"/>
      <c r="I472" s="322"/>
      <c r="J472" s="322"/>
      <c r="O472" s="310"/>
      <c r="P472" s="311"/>
      <c r="Q472" s="312"/>
      <c r="R472" s="311"/>
      <c r="S472" s="311"/>
      <c r="T472" s="311"/>
      <c r="U472" s="313"/>
      <c r="V472" s="313"/>
      <c r="W472" s="314"/>
    </row>
    <row r="473" s="315" customFormat="true" ht="31.5" hidden="false" customHeight="false" outlineLevel="0" collapsed="false">
      <c r="A473" s="320"/>
      <c r="B473" s="321"/>
      <c r="E473" s="314"/>
      <c r="H473" s="314"/>
      <c r="I473" s="322"/>
      <c r="J473" s="322"/>
      <c r="O473" s="310"/>
      <c r="P473" s="311"/>
      <c r="Q473" s="312"/>
      <c r="R473" s="311"/>
      <c r="S473" s="311"/>
      <c r="T473" s="311"/>
      <c r="U473" s="313"/>
      <c r="V473" s="313"/>
      <c r="W473" s="314"/>
    </row>
    <row r="474" s="315" customFormat="true" ht="31.5" hidden="false" customHeight="false" outlineLevel="0" collapsed="false">
      <c r="A474" s="320"/>
      <c r="B474" s="321"/>
      <c r="E474" s="314"/>
      <c r="H474" s="314"/>
      <c r="I474" s="322"/>
      <c r="J474" s="322"/>
      <c r="O474" s="310"/>
      <c r="P474" s="311"/>
      <c r="Q474" s="312"/>
      <c r="R474" s="311"/>
      <c r="S474" s="311"/>
      <c r="T474" s="311"/>
      <c r="U474" s="313"/>
      <c r="V474" s="313"/>
      <c r="W474" s="314"/>
    </row>
    <row r="475" s="315" customFormat="true" ht="31.5" hidden="false" customHeight="false" outlineLevel="0" collapsed="false">
      <c r="A475" s="320"/>
      <c r="B475" s="321"/>
      <c r="E475" s="314"/>
      <c r="H475" s="314"/>
      <c r="I475" s="322"/>
      <c r="J475" s="322"/>
      <c r="O475" s="310"/>
      <c r="P475" s="311"/>
      <c r="Q475" s="312"/>
      <c r="R475" s="311"/>
      <c r="S475" s="311"/>
      <c r="T475" s="311"/>
      <c r="U475" s="313"/>
      <c r="V475" s="313"/>
      <c r="W475" s="314"/>
    </row>
    <row r="476" s="315" customFormat="true" ht="31.5" hidden="false" customHeight="false" outlineLevel="0" collapsed="false">
      <c r="A476" s="320"/>
      <c r="B476" s="321"/>
      <c r="E476" s="314"/>
      <c r="H476" s="314"/>
      <c r="I476" s="322"/>
      <c r="J476" s="322"/>
      <c r="O476" s="310"/>
      <c r="P476" s="311"/>
      <c r="Q476" s="312"/>
      <c r="R476" s="311"/>
      <c r="S476" s="311"/>
      <c r="T476" s="311"/>
      <c r="U476" s="313"/>
      <c r="V476" s="313"/>
      <c r="W476" s="314"/>
    </row>
    <row r="477" s="315" customFormat="true" ht="31.5" hidden="false" customHeight="false" outlineLevel="0" collapsed="false">
      <c r="A477" s="320"/>
      <c r="B477" s="321"/>
      <c r="E477" s="314"/>
      <c r="H477" s="314"/>
      <c r="I477" s="322"/>
      <c r="J477" s="322"/>
      <c r="O477" s="310"/>
      <c r="P477" s="311"/>
      <c r="Q477" s="312"/>
      <c r="R477" s="311"/>
      <c r="S477" s="311"/>
      <c r="T477" s="311"/>
      <c r="U477" s="313"/>
      <c r="V477" s="313"/>
      <c r="W477" s="314"/>
    </row>
    <row r="478" s="315" customFormat="true" ht="31.5" hidden="false" customHeight="false" outlineLevel="0" collapsed="false">
      <c r="A478" s="320"/>
      <c r="B478" s="321"/>
      <c r="E478" s="314"/>
      <c r="H478" s="314"/>
      <c r="I478" s="322"/>
      <c r="J478" s="322"/>
      <c r="O478" s="310"/>
      <c r="P478" s="311"/>
      <c r="Q478" s="312"/>
      <c r="R478" s="311"/>
      <c r="S478" s="311"/>
      <c r="T478" s="311"/>
      <c r="U478" s="313"/>
      <c r="V478" s="313"/>
      <c r="W478" s="314"/>
    </row>
    <row r="479" s="315" customFormat="true" ht="31.5" hidden="false" customHeight="false" outlineLevel="0" collapsed="false">
      <c r="A479" s="320"/>
      <c r="B479" s="321"/>
      <c r="E479" s="314"/>
      <c r="H479" s="314"/>
      <c r="I479" s="322"/>
      <c r="J479" s="322"/>
      <c r="O479" s="310"/>
      <c r="P479" s="311"/>
      <c r="Q479" s="312"/>
      <c r="R479" s="311"/>
      <c r="S479" s="311"/>
      <c r="T479" s="311"/>
      <c r="U479" s="313"/>
      <c r="V479" s="313"/>
      <c r="W479" s="314"/>
    </row>
    <row r="480" s="315" customFormat="true" ht="31.5" hidden="false" customHeight="false" outlineLevel="0" collapsed="false">
      <c r="A480" s="320"/>
      <c r="B480" s="321"/>
      <c r="E480" s="314"/>
      <c r="H480" s="314"/>
      <c r="I480" s="322"/>
      <c r="J480" s="322"/>
      <c r="O480" s="310"/>
      <c r="P480" s="311"/>
      <c r="Q480" s="312"/>
      <c r="R480" s="311"/>
      <c r="S480" s="311"/>
      <c r="T480" s="311"/>
      <c r="U480" s="313"/>
      <c r="V480" s="313"/>
      <c r="W480" s="314"/>
    </row>
    <row r="481" s="315" customFormat="true" ht="31.5" hidden="false" customHeight="false" outlineLevel="0" collapsed="false">
      <c r="A481" s="320"/>
      <c r="B481" s="321"/>
      <c r="E481" s="314"/>
      <c r="H481" s="314"/>
      <c r="I481" s="322"/>
      <c r="J481" s="322"/>
      <c r="O481" s="310"/>
      <c r="P481" s="311"/>
      <c r="Q481" s="312"/>
      <c r="R481" s="311"/>
      <c r="S481" s="311"/>
      <c r="T481" s="311"/>
      <c r="U481" s="313"/>
      <c r="V481" s="313"/>
      <c r="W481" s="314"/>
    </row>
    <row r="482" s="315" customFormat="true" ht="31.5" hidden="false" customHeight="false" outlineLevel="0" collapsed="false">
      <c r="A482" s="320"/>
      <c r="B482" s="321"/>
      <c r="E482" s="314"/>
      <c r="H482" s="314"/>
      <c r="I482" s="322"/>
      <c r="J482" s="322"/>
      <c r="O482" s="310"/>
      <c r="P482" s="311"/>
      <c r="Q482" s="312"/>
      <c r="R482" s="311"/>
      <c r="S482" s="311"/>
      <c r="T482" s="311"/>
      <c r="U482" s="313"/>
      <c r="V482" s="313"/>
      <c r="W482" s="314"/>
    </row>
    <row r="483" s="315" customFormat="true" ht="31.5" hidden="false" customHeight="false" outlineLevel="0" collapsed="false">
      <c r="A483" s="320"/>
      <c r="B483" s="321"/>
      <c r="E483" s="314"/>
      <c r="H483" s="314"/>
      <c r="I483" s="322"/>
      <c r="J483" s="322"/>
      <c r="O483" s="310"/>
      <c r="P483" s="311"/>
      <c r="Q483" s="312"/>
      <c r="R483" s="311"/>
      <c r="S483" s="311"/>
      <c r="T483" s="311"/>
      <c r="U483" s="313"/>
      <c r="V483" s="313"/>
      <c r="W483" s="314"/>
    </row>
    <row r="484" s="315" customFormat="true" ht="31.5" hidden="false" customHeight="false" outlineLevel="0" collapsed="false">
      <c r="A484" s="320"/>
      <c r="B484" s="321"/>
      <c r="E484" s="314"/>
      <c r="H484" s="314"/>
      <c r="I484" s="322"/>
      <c r="J484" s="322"/>
      <c r="O484" s="310"/>
      <c r="P484" s="311"/>
      <c r="Q484" s="312"/>
      <c r="R484" s="311"/>
      <c r="S484" s="311"/>
      <c r="T484" s="311"/>
      <c r="U484" s="313"/>
      <c r="V484" s="313"/>
      <c r="W484" s="314"/>
    </row>
    <row r="485" s="315" customFormat="true" ht="31.5" hidden="false" customHeight="false" outlineLevel="0" collapsed="false">
      <c r="A485" s="320"/>
      <c r="B485" s="321"/>
      <c r="E485" s="314"/>
      <c r="H485" s="314"/>
      <c r="I485" s="322"/>
      <c r="J485" s="322"/>
      <c r="O485" s="310"/>
      <c r="P485" s="311"/>
      <c r="Q485" s="312"/>
      <c r="R485" s="311"/>
      <c r="S485" s="311"/>
      <c r="T485" s="311"/>
      <c r="U485" s="313"/>
      <c r="V485" s="313"/>
      <c r="W485" s="314"/>
    </row>
    <row r="486" s="315" customFormat="true" ht="31.5" hidden="false" customHeight="false" outlineLevel="0" collapsed="false">
      <c r="A486" s="320"/>
      <c r="B486" s="321"/>
      <c r="E486" s="314"/>
      <c r="H486" s="314"/>
      <c r="I486" s="322"/>
      <c r="J486" s="322"/>
      <c r="O486" s="310"/>
      <c r="P486" s="311"/>
      <c r="Q486" s="312"/>
      <c r="R486" s="311"/>
      <c r="S486" s="311"/>
      <c r="T486" s="311"/>
      <c r="U486" s="313"/>
      <c r="V486" s="313"/>
      <c r="W486" s="314"/>
    </row>
    <row r="487" s="315" customFormat="true" ht="31.5" hidden="false" customHeight="false" outlineLevel="0" collapsed="false">
      <c r="A487" s="320"/>
      <c r="B487" s="321"/>
      <c r="E487" s="314"/>
      <c r="H487" s="314"/>
      <c r="I487" s="322"/>
      <c r="J487" s="322"/>
      <c r="O487" s="310"/>
      <c r="P487" s="311"/>
      <c r="Q487" s="312"/>
      <c r="R487" s="311"/>
      <c r="S487" s="311"/>
      <c r="T487" s="311"/>
      <c r="U487" s="313"/>
      <c r="V487" s="313"/>
      <c r="W487" s="314"/>
    </row>
    <row r="488" s="315" customFormat="true" ht="31.5" hidden="false" customHeight="false" outlineLevel="0" collapsed="false">
      <c r="A488" s="320"/>
      <c r="B488" s="321"/>
      <c r="E488" s="314"/>
      <c r="H488" s="314"/>
      <c r="I488" s="322"/>
      <c r="J488" s="322"/>
      <c r="O488" s="310"/>
      <c r="P488" s="311"/>
      <c r="Q488" s="312"/>
      <c r="R488" s="311"/>
      <c r="S488" s="311"/>
      <c r="T488" s="311"/>
      <c r="U488" s="313"/>
      <c r="V488" s="313"/>
      <c r="W488" s="314"/>
    </row>
    <row r="489" s="315" customFormat="true" ht="31.5" hidden="false" customHeight="false" outlineLevel="0" collapsed="false">
      <c r="A489" s="320"/>
      <c r="B489" s="321"/>
      <c r="E489" s="314"/>
      <c r="H489" s="314"/>
      <c r="I489" s="322"/>
      <c r="J489" s="322"/>
      <c r="O489" s="310"/>
      <c r="P489" s="311"/>
      <c r="Q489" s="312"/>
      <c r="R489" s="311"/>
      <c r="S489" s="311"/>
      <c r="T489" s="311"/>
      <c r="U489" s="313"/>
      <c r="V489" s="313"/>
      <c r="W489" s="314"/>
    </row>
    <row r="490" s="315" customFormat="true" ht="31.5" hidden="false" customHeight="false" outlineLevel="0" collapsed="false">
      <c r="A490" s="320"/>
      <c r="B490" s="321"/>
      <c r="E490" s="314"/>
      <c r="H490" s="314"/>
      <c r="I490" s="322"/>
      <c r="J490" s="322"/>
      <c r="O490" s="310"/>
      <c r="P490" s="311"/>
      <c r="Q490" s="312"/>
      <c r="R490" s="311"/>
      <c r="S490" s="311"/>
      <c r="T490" s="311"/>
      <c r="U490" s="313"/>
      <c r="V490" s="313"/>
      <c r="W490" s="314"/>
    </row>
    <row r="491" s="315" customFormat="true" ht="31.5" hidden="false" customHeight="false" outlineLevel="0" collapsed="false">
      <c r="A491" s="320"/>
      <c r="B491" s="321"/>
      <c r="E491" s="314"/>
      <c r="H491" s="314"/>
      <c r="I491" s="322"/>
      <c r="J491" s="322"/>
      <c r="O491" s="310"/>
      <c r="P491" s="311"/>
      <c r="Q491" s="312"/>
      <c r="R491" s="311"/>
      <c r="S491" s="311"/>
      <c r="T491" s="311"/>
      <c r="U491" s="313"/>
      <c r="V491" s="313"/>
      <c r="W491" s="314"/>
    </row>
    <row r="492" s="315" customFormat="true" ht="31.5" hidden="false" customHeight="false" outlineLevel="0" collapsed="false">
      <c r="A492" s="320"/>
      <c r="B492" s="321"/>
      <c r="E492" s="314"/>
      <c r="H492" s="314"/>
      <c r="I492" s="322"/>
      <c r="J492" s="322"/>
      <c r="O492" s="310"/>
      <c r="P492" s="311"/>
      <c r="Q492" s="312"/>
      <c r="R492" s="311"/>
      <c r="S492" s="311"/>
      <c r="T492" s="311"/>
      <c r="U492" s="313"/>
      <c r="V492" s="313"/>
      <c r="W492" s="314"/>
    </row>
    <row r="493" s="315" customFormat="true" ht="31.5" hidden="false" customHeight="false" outlineLevel="0" collapsed="false">
      <c r="A493" s="320"/>
      <c r="B493" s="321"/>
      <c r="E493" s="314"/>
      <c r="H493" s="314"/>
      <c r="I493" s="322"/>
      <c r="J493" s="322"/>
      <c r="O493" s="310"/>
      <c r="P493" s="311"/>
      <c r="Q493" s="312"/>
      <c r="R493" s="311"/>
      <c r="S493" s="311"/>
      <c r="T493" s="311"/>
      <c r="U493" s="313"/>
      <c r="V493" s="313"/>
      <c r="W493" s="314"/>
    </row>
    <row r="494" s="315" customFormat="true" ht="31.5" hidden="false" customHeight="false" outlineLevel="0" collapsed="false">
      <c r="A494" s="320"/>
      <c r="B494" s="321"/>
      <c r="E494" s="314"/>
      <c r="H494" s="314"/>
      <c r="I494" s="322"/>
      <c r="J494" s="322"/>
      <c r="O494" s="310"/>
      <c r="P494" s="311"/>
      <c r="Q494" s="312"/>
      <c r="R494" s="311"/>
      <c r="S494" s="311"/>
      <c r="T494" s="311"/>
      <c r="U494" s="313"/>
      <c r="V494" s="313"/>
      <c r="W494" s="314"/>
    </row>
    <row r="495" s="315" customFormat="true" ht="31.5" hidden="false" customHeight="false" outlineLevel="0" collapsed="false">
      <c r="A495" s="320"/>
      <c r="B495" s="321"/>
      <c r="E495" s="314"/>
      <c r="H495" s="314"/>
      <c r="I495" s="322"/>
      <c r="J495" s="322"/>
      <c r="O495" s="310"/>
      <c r="P495" s="311"/>
      <c r="Q495" s="312"/>
      <c r="R495" s="311"/>
      <c r="S495" s="311"/>
      <c r="T495" s="311"/>
      <c r="U495" s="313"/>
      <c r="V495" s="313"/>
      <c r="W495" s="314"/>
    </row>
    <row r="496" s="315" customFormat="true" ht="31.5" hidden="false" customHeight="false" outlineLevel="0" collapsed="false">
      <c r="A496" s="320"/>
      <c r="B496" s="321"/>
      <c r="E496" s="314"/>
      <c r="H496" s="314"/>
      <c r="I496" s="322"/>
      <c r="J496" s="322"/>
      <c r="O496" s="310"/>
      <c r="P496" s="311"/>
      <c r="Q496" s="312"/>
      <c r="R496" s="311"/>
      <c r="S496" s="311"/>
      <c r="T496" s="311"/>
      <c r="U496" s="313"/>
      <c r="V496" s="313"/>
      <c r="W496" s="314"/>
    </row>
    <row r="497" s="315" customFormat="true" ht="31.5" hidden="false" customHeight="false" outlineLevel="0" collapsed="false">
      <c r="A497" s="320"/>
      <c r="B497" s="321"/>
      <c r="E497" s="314"/>
      <c r="H497" s="314"/>
      <c r="I497" s="322"/>
      <c r="J497" s="322"/>
      <c r="O497" s="310"/>
      <c r="P497" s="311"/>
      <c r="Q497" s="312"/>
      <c r="R497" s="311"/>
      <c r="S497" s="311"/>
      <c r="T497" s="311"/>
      <c r="U497" s="313"/>
      <c r="V497" s="313"/>
      <c r="W497" s="314"/>
    </row>
    <row r="498" s="315" customFormat="true" ht="31.5" hidden="false" customHeight="false" outlineLevel="0" collapsed="false">
      <c r="A498" s="320"/>
      <c r="B498" s="321"/>
      <c r="E498" s="314"/>
      <c r="H498" s="314"/>
      <c r="I498" s="322"/>
      <c r="J498" s="322"/>
      <c r="O498" s="310"/>
      <c r="P498" s="311"/>
      <c r="Q498" s="312"/>
      <c r="R498" s="311"/>
      <c r="S498" s="311"/>
      <c r="T498" s="311"/>
      <c r="U498" s="313"/>
      <c r="V498" s="313"/>
      <c r="W498" s="314"/>
    </row>
    <row r="499" s="315" customFormat="true" ht="31.5" hidden="false" customHeight="false" outlineLevel="0" collapsed="false">
      <c r="A499" s="320"/>
      <c r="B499" s="321"/>
      <c r="E499" s="314"/>
      <c r="H499" s="314"/>
      <c r="I499" s="322"/>
      <c r="J499" s="322"/>
      <c r="O499" s="310"/>
      <c r="P499" s="311"/>
      <c r="Q499" s="312"/>
      <c r="R499" s="311"/>
      <c r="S499" s="311"/>
      <c r="T499" s="311"/>
      <c r="U499" s="313"/>
      <c r="V499" s="313"/>
      <c r="W499" s="314"/>
    </row>
    <row r="500" s="315" customFormat="true" ht="31.5" hidden="false" customHeight="false" outlineLevel="0" collapsed="false">
      <c r="A500" s="320"/>
      <c r="B500" s="321"/>
      <c r="E500" s="314"/>
      <c r="H500" s="314"/>
      <c r="I500" s="322"/>
      <c r="J500" s="322"/>
      <c r="O500" s="310"/>
      <c r="P500" s="311"/>
      <c r="Q500" s="312"/>
      <c r="R500" s="311"/>
      <c r="S500" s="311"/>
      <c r="T500" s="311"/>
      <c r="U500" s="313"/>
      <c r="V500" s="313"/>
      <c r="W500" s="314"/>
    </row>
    <row r="501" s="315" customFormat="true" ht="31.5" hidden="false" customHeight="false" outlineLevel="0" collapsed="false">
      <c r="A501" s="320"/>
      <c r="B501" s="321"/>
      <c r="E501" s="314"/>
      <c r="H501" s="314"/>
      <c r="I501" s="322"/>
      <c r="J501" s="322"/>
      <c r="O501" s="310"/>
      <c r="P501" s="311"/>
      <c r="Q501" s="312"/>
      <c r="R501" s="311"/>
      <c r="S501" s="311"/>
      <c r="T501" s="311"/>
      <c r="U501" s="313"/>
      <c r="V501" s="313"/>
      <c r="W501" s="314"/>
    </row>
    <row r="502" s="315" customFormat="true" ht="31.5" hidden="false" customHeight="false" outlineLevel="0" collapsed="false">
      <c r="A502" s="320"/>
      <c r="B502" s="321"/>
      <c r="E502" s="314"/>
      <c r="H502" s="314"/>
      <c r="I502" s="322"/>
      <c r="J502" s="322"/>
      <c r="O502" s="310"/>
      <c r="P502" s="311"/>
      <c r="Q502" s="312"/>
      <c r="R502" s="311"/>
      <c r="S502" s="311"/>
      <c r="T502" s="311"/>
      <c r="U502" s="313"/>
      <c r="V502" s="313"/>
      <c r="W502" s="314"/>
    </row>
    <row r="503" s="315" customFormat="true" ht="31.5" hidden="false" customHeight="false" outlineLevel="0" collapsed="false">
      <c r="A503" s="320"/>
      <c r="B503" s="321"/>
      <c r="E503" s="314"/>
      <c r="H503" s="314"/>
      <c r="I503" s="322"/>
      <c r="J503" s="322"/>
      <c r="O503" s="310"/>
      <c r="P503" s="311"/>
      <c r="Q503" s="312"/>
      <c r="R503" s="311"/>
      <c r="S503" s="311"/>
      <c r="T503" s="311"/>
      <c r="U503" s="313"/>
      <c r="V503" s="313"/>
      <c r="W503" s="314"/>
    </row>
    <row r="504" s="315" customFormat="true" ht="31.5" hidden="false" customHeight="false" outlineLevel="0" collapsed="false">
      <c r="A504" s="320"/>
      <c r="B504" s="321"/>
      <c r="E504" s="314"/>
      <c r="H504" s="314"/>
      <c r="I504" s="322"/>
      <c r="J504" s="322"/>
      <c r="O504" s="310"/>
      <c r="P504" s="311"/>
      <c r="Q504" s="312"/>
      <c r="R504" s="311"/>
      <c r="S504" s="311"/>
      <c r="T504" s="311"/>
      <c r="U504" s="313"/>
      <c r="V504" s="313"/>
      <c r="W504" s="314"/>
    </row>
    <row r="505" s="315" customFormat="true" ht="31.5" hidden="false" customHeight="false" outlineLevel="0" collapsed="false">
      <c r="A505" s="320"/>
      <c r="B505" s="321"/>
      <c r="E505" s="314"/>
      <c r="H505" s="314"/>
      <c r="I505" s="322"/>
      <c r="J505" s="322"/>
      <c r="O505" s="310"/>
      <c r="P505" s="311"/>
      <c r="Q505" s="312"/>
      <c r="R505" s="311"/>
      <c r="S505" s="311"/>
      <c r="T505" s="311"/>
      <c r="U505" s="313"/>
      <c r="V505" s="313"/>
      <c r="W505" s="314"/>
    </row>
    <row r="506" s="315" customFormat="true" ht="31.5" hidden="false" customHeight="false" outlineLevel="0" collapsed="false">
      <c r="A506" s="320"/>
      <c r="B506" s="321"/>
      <c r="E506" s="314"/>
      <c r="H506" s="314"/>
      <c r="I506" s="322"/>
      <c r="J506" s="322"/>
      <c r="O506" s="310"/>
      <c r="P506" s="311"/>
      <c r="Q506" s="312"/>
      <c r="R506" s="311"/>
      <c r="S506" s="311"/>
      <c r="T506" s="311"/>
      <c r="U506" s="313"/>
      <c r="V506" s="313"/>
      <c r="W506" s="314"/>
    </row>
    <row r="507" s="315" customFormat="true" ht="31.5" hidden="false" customHeight="false" outlineLevel="0" collapsed="false">
      <c r="A507" s="320"/>
      <c r="B507" s="321"/>
      <c r="E507" s="314"/>
      <c r="H507" s="314"/>
      <c r="I507" s="322"/>
      <c r="J507" s="322"/>
      <c r="O507" s="310"/>
      <c r="P507" s="311"/>
      <c r="Q507" s="312"/>
      <c r="R507" s="311"/>
      <c r="S507" s="311"/>
      <c r="T507" s="311"/>
      <c r="U507" s="313"/>
      <c r="V507" s="313"/>
      <c r="W507" s="314"/>
    </row>
    <row r="508" s="315" customFormat="true" ht="31.5" hidden="false" customHeight="false" outlineLevel="0" collapsed="false">
      <c r="A508" s="320"/>
      <c r="B508" s="321"/>
      <c r="E508" s="314"/>
      <c r="H508" s="314"/>
      <c r="I508" s="322"/>
      <c r="J508" s="322"/>
      <c r="O508" s="310"/>
      <c r="P508" s="311"/>
      <c r="Q508" s="312"/>
      <c r="R508" s="311"/>
      <c r="S508" s="311"/>
      <c r="T508" s="311"/>
      <c r="U508" s="313"/>
      <c r="V508" s="313"/>
      <c r="W508" s="314"/>
    </row>
    <row r="509" s="315" customFormat="true" ht="31.5" hidden="false" customHeight="false" outlineLevel="0" collapsed="false">
      <c r="A509" s="320"/>
      <c r="B509" s="321"/>
      <c r="E509" s="314"/>
      <c r="H509" s="314"/>
      <c r="I509" s="322"/>
      <c r="J509" s="322"/>
      <c r="O509" s="310"/>
      <c r="P509" s="311"/>
      <c r="Q509" s="312"/>
      <c r="R509" s="311"/>
      <c r="S509" s="311"/>
      <c r="T509" s="311"/>
      <c r="U509" s="313"/>
      <c r="V509" s="313"/>
      <c r="W509" s="314"/>
    </row>
    <row r="510" s="315" customFormat="true" ht="31.5" hidden="false" customHeight="false" outlineLevel="0" collapsed="false">
      <c r="A510" s="320"/>
      <c r="B510" s="321"/>
      <c r="E510" s="314"/>
      <c r="H510" s="314"/>
      <c r="I510" s="322"/>
      <c r="J510" s="322"/>
      <c r="O510" s="310"/>
      <c r="P510" s="311"/>
      <c r="Q510" s="312"/>
      <c r="R510" s="311"/>
      <c r="S510" s="311"/>
      <c r="T510" s="311"/>
      <c r="U510" s="313"/>
      <c r="V510" s="313"/>
      <c r="W510" s="314"/>
    </row>
    <row r="511" s="315" customFormat="true" ht="31.5" hidden="false" customHeight="false" outlineLevel="0" collapsed="false">
      <c r="A511" s="320"/>
      <c r="B511" s="321"/>
      <c r="E511" s="314"/>
      <c r="H511" s="314"/>
      <c r="I511" s="322"/>
      <c r="J511" s="322"/>
      <c r="O511" s="310"/>
      <c r="P511" s="311"/>
      <c r="Q511" s="312"/>
      <c r="R511" s="311"/>
      <c r="S511" s="311"/>
      <c r="T511" s="311"/>
      <c r="U511" s="313"/>
      <c r="V511" s="313"/>
      <c r="W511" s="314"/>
    </row>
    <row r="512" s="315" customFormat="true" ht="31.5" hidden="false" customHeight="false" outlineLevel="0" collapsed="false">
      <c r="A512" s="320"/>
      <c r="B512" s="321"/>
      <c r="E512" s="314"/>
      <c r="H512" s="314"/>
      <c r="I512" s="322"/>
      <c r="J512" s="322"/>
      <c r="O512" s="310"/>
      <c r="P512" s="311"/>
      <c r="Q512" s="312"/>
      <c r="R512" s="311"/>
      <c r="S512" s="311"/>
      <c r="T512" s="311"/>
      <c r="U512" s="313"/>
      <c r="V512" s="313"/>
      <c r="W512" s="314"/>
    </row>
    <row r="513" s="315" customFormat="true" ht="31.5" hidden="false" customHeight="false" outlineLevel="0" collapsed="false">
      <c r="A513" s="320"/>
      <c r="B513" s="321"/>
      <c r="E513" s="314"/>
      <c r="H513" s="314"/>
      <c r="I513" s="322"/>
      <c r="J513" s="322"/>
      <c r="O513" s="310"/>
      <c r="P513" s="311"/>
      <c r="Q513" s="312"/>
      <c r="R513" s="311"/>
      <c r="S513" s="311"/>
      <c r="T513" s="311"/>
      <c r="U513" s="313"/>
      <c r="V513" s="313"/>
      <c r="W513" s="314"/>
    </row>
    <row r="514" s="315" customFormat="true" ht="31.5" hidden="false" customHeight="false" outlineLevel="0" collapsed="false">
      <c r="A514" s="320"/>
      <c r="B514" s="321"/>
      <c r="E514" s="314"/>
      <c r="H514" s="314"/>
      <c r="I514" s="322"/>
      <c r="J514" s="322"/>
      <c r="O514" s="310"/>
      <c r="P514" s="311"/>
      <c r="Q514" s="312"/>
      <c r="R514" s="311"/>
      <c r="S514" s="311"/>
      <c r="T514" s="311"/>
      <c r="U514" s="313"/>
      <c r="V514" s="313"/>
      <c r="W514" s="314"/>
    </row>
    <row r="515" s="315" customFormat="true" ht="31.5" hidden="false" customHeight="false" outlineLevel="0" collapsed="false">
      <c r="A515" s="320"/>
      <c r="B515" s="321"/>
      <c r="E515" s="314"/>
      <c r="H515" s="314"/>
      <c r="I515" s="322"/>
      <c r="J515" s="322"/>
      <c r="O515" s="310"/>
      <c r="P515" s="311"/>
      <c r="Q515" s="312"/>
      <c r="R515" s="311"/>
      <c r="S515" s="311"/>
      <c r="T515" s="311"/>
      <c r="U515" s="313"/>
      <c r="V515" s="313"/>
      <c r="W515" s="314"/>
    </row>
    <row r="516" s="315" customFormat="true" ht="31.5" hidden="false" customHeight="false" outlineLevel="0" collapsed="false">
      <c r="A516" s="320"/>
      <c r="B516" s="321"/>
      <c r="E516" s="314"/>
      <c r="H516" s="314"/>
      <c r="I516" s="322"/>
      <c r="J516" s="322"/>
      <c r="O516" s="310"/>
      <c r="P516" s="311"/>
      <c r="Q516" s="312"/>
      <c r="R516" s="311"/>
      <c r="S516" s="311"/>
      <c r="T516" s="311"/>
      <c r="U516" s="313"/>
      <c r="V516" s="313"/>
      <c r="W516" s="314"/>
    </row>
    <row r="517" s="315" customFormat="true" ht="31.5" hidden="false" customHeight="false" outlineLevel="0" collapsed="false">
      <c r="A517" s="320"/>
      <c r="B517" s="321"/>
      <c r="E517" s="314"/>
      <c r="H517" s="314"/>
      <c r="I517" s="322"/>
      <c r="J517" s="322"/>
      <c r="O517" s="310"/>
      <c r="P517" s="311"/>
      <c r="Q517" s="312"/>
      <c r="R517" s="311"/>
      <c r="S517" s="311"/>
      <c r="T517" s="311"/>
      <c r="U517" s="313"/>
      <c r="V517" s="313"/>
      <c r="W517" s="314"/>
    </row>
    <row r="518" s="315" customFormat="true" ht="31.5" hidden="false" customHeight="false" outlineLevel="0" collapsed="false">
      <c r="A518" s="320"/>
      <c r="B518" s="321"/>
      <c r="E518" s="314"/>
      <c r="H518" s="314"/>
      <c r="I518" s="322"/>
      <c r="J518" s="322"/>
      <c r="O518" s="310"/>
      <c r="P518" s="311"/>
      <c r="Q518" s="312"/>
      <c r="R518" s="311"/>
      <c r="S518" s="311"/>
      <c r="T518" s="311"/>
      <c r="U518" s="313"/>
      <c r="V518" s="313"/>
      <c r="W518" s="314"/>
    </row>
    <row r="519" s="315" customFormat="true" ht="31.5" hidden="false" customHeight="false" outlineLevel="0" collapsed="false">
      <c r="A519" s="320"/>
      <c r="B519" s="321"/>
      <c r="E519" s="314"/>
      <c r="H519" s="314"/>
      <c r="I519" s="322"/>
      <c r="J519" s="322"/>
      <c r="O519" s="310"/>
      <c r="P519" s="311"/>
      <c r="Q519" s="312"/>
      <c r="R519" s="311"/>
      <c r="S519" s="311"/>
      <c r="T519" s="311"/>
      <c r="U519" s="313"/>
      <c r="V519" s="313"/>
      <c r="W519" s="314"/>
    </row>
    <row r="520" s="315" customFormat="true" ht="31.5" hidden="false" customHeight="false" outlineLevel="0" collapsed="false">
      <c r="A520" s="320"/>
      <c r="B520" s="321"/>
      <c r="E520" s="314"/>
      <c r="H520" s="314"/>
      <c r="I520" s="322"/>
      <c r="J520" s="322"/>
      <c r="O520" s="310"/>
      <c r="P520" s="311"/>
      <c r="Q520" s="312"/>
      <c r="R520" s="311"/>
      <c r="S520" s="311"/>
      <c r="T520" s="311"/>
      <c r="U520" s="313"/>
      <c r="V520" s="313"/>
      <c r="W520" s="314"/>
    </row>
    <row r="521" s="315" customFormat="true" ht="31.5" hidden="false" customHeight="false" outlineLevel="0" collapsed="false">
      <c r="A521" s="320"/>
      <c r="B521" s="321"/>
      <c r="E521" s="314"/>
      <c r="H521" s="314"/>
      <c r="I521" s="322"/>
      <c r="J521" s="322"/>
      <c r="O521" s="310"/>
      <c r="P521" s="311"/>
      <c r="Q521" s="312"/>
      <c r="R521" s="311"/>
      <c r="S521" s="311"/>
      <c r="T521" s="311"/>
      <c r="U521" s="313"/>
      <c r="V521" s="313"/>
      <c r="W521" s="314"/>
    </row>
    <row r="522" s="315" customFormat="true" ht="31.5" hidden="false" customHeight="false" outlineLevel="0" collapsed="false">
      <c r="A522" s="320"/>
      <c r="B522" s="321"/>
      <c r="E522" s="314"/>
      <c r="H522" s="314"/>
      <c r="I522" s="322"/>
      <c r="J522" s="322"/>
      <c r="O522" s="310"/>
      <c r="P522" s="311"/>
      <c r="Q522" s="312"/>
      <c r="R522" s="311"/>
      <c r="S522" s="311"/>
      <c r="T522" s="311"/>
      <c r="U522" s="313"/>
      <c r="V522" s="313"/>
      <c r="W522" s="314"/>
    </row>
    <row r="523" s="315" customFormat="true" ht="31.5" hidden="false" customHeight="false" outlineLevel="0" collapsed="false">
      <c r="A523" s="320"/>
      <c r="B523" s="321"/>
      <c r="E523" s="314"/>
      <c r="H523" s="314"/>
      <c r="I523" s="322"/>
      <c r="J523" s="322"/>
      <c r="O523" s="310"/>
      <c r="P523" s="311"/>
      <c r="Q523" s="312"/>
      <c r="R523" s="311"/>
      <c r="S523" s="311"/>
      <c r="T523" s="311"/>
      <c r="U523" s="313"/>
      <c r="V523" s="313"/>
      <c r="W523" s="314"/>
    </row>
    <row r="524" s="315" customFormat="true" ht="31.5" hidden="false" customHeight="false" outlineLevel="0" collapsed="false">
      <c r="A524" s="320"/>
      <c r="B524" s="321"/>
      <c r="E524" s="314"/>
      <c r="H524" s="314"/>
      <c r="I524" s="322"/>
      <c r="J524" s="322"/>
      <c r="O524" s="310"/>
      <c r="P524" s="311"/>
      <c r="Q524" s="312"/>
      <c r="R524" s="311"/>
      <c r="S524" s="311"/>
      <c r="T524" s="311"/>
      <c r="U524" s="313"/>
      <c r="V524" s="313"/>
      <c r="W524" s="314"/>
    </row>
    <row r="525" s="315" customFormat="true" ht="31.5" hidden="false" customHeight="false" outlineLevel="0" collapsed="false">
      <c r="A525" s="320"/>
      <c r="B525" s="321"/>
      <c r="E525" s="314"/>
      <c r="H525" s="314"/>
      <c r="I525" s="322"/>
      <c r="J525" s="322"/>
      <c r="O525" s="310"/>
      <c r="P525" s="311"/>
      <c r="Q525" s="312"/>
      <c r="R525" s="311"/>
      <c r="S525" s="311"/>
      <c r="T525" s="311"/>
      <c r="U525" s="313"/>
      <c r="V525" s="313"/>
      <c r="W525" s="314"/>
    </row>
    <row r="526" s="315" customFormat="true" ht="31.5" hidden="false" customHeight="false" outlineLevel="0" collapsed="false">
      <c r="A526" s="320"/>
      <c r="B526" s="321"/>
      <c r="E526" s="314"/>
      <c r="H526" s="314"/>
      <c r="I526" s="322"/>
      <c r="J526" s="322"/>
      <c r="O526" s="310"/>
      <c r="P526" s="311"/>
      <c r="Q526" s="312"/>
      <c r="R526" s="311"/>
      <c r="S526" s="311"/>
      <c r="T526" s="311"/>
      <c r="U526" s="313"/>
      <c r="V526" s="313"/>
      <c r="W526" s="314"/>
    </row>
    <row r="527" s="315" customFormat="true" ht="31.5" hidden="false" customHeight="false" outlineLevel="0" collapsed="false">
      <c r="A527" s="320"/>
      <c r="B527" s="321"/>
      <c r="E527" s="314"/>
      <c r="H527" s="314"/>
      <c r="I527" s="322"/>
      <c r="J527" s="322"/>
      <c r="O527" s="310"/>
      <c r="P527" s="311"/>
      <c r="Q527" s="312"/>
      <c r="R527" s="311"/>
      <c r="S527" s="311"/>
      <c r="T527" s="311"/>
      <c r="U527" s="313"/>
      <c r="V527" s="313"/>
      <c r="W527" s="314"/>
    </row>
    <row r="528" s="315" customFormat="true" ht="31.5" hidden="false" customHeight="false" outlineLevel="0" collapsed="false">
      <c r="A528" s="320"/>
      <c r="B528" s="321"/>
      <c r="E528" s="314"/>
      <c r="H528" s="314"/>
      <c r="I528" s="322"/>
      <c r="J528" s="322"/>
      <c r="O528" s="310"/>
      <c r="P528" s="311"/>
      <c r="Q528" s="312"/>
      <c r="R528" s="311"/>
      <c r="S528" s="311"/>
      <c r="T528" s="311"/>
      <c r="U528" s="313"/>
      <c r="V528" s="313"/>
      <c r="W528" s="314"/>
    </row>
    <row r="529" s="315" customFormat="true" ht="31.5" hidden="false" customHeight="false" outlineLevel="0" collapsed="false">
      <c r="A529" s="320"/>
      <c r="B529" s="321"/>
      <c r="E529" s="314"/>
      <c r="H529" s="314"/>
      <c r="I529" s="322"/>
      <c r="J529" s="322"/>
      <c r="O529" s="310"/>
      <c r="P529" s="311"/>
      <c r="Q529" s="312"/>
      <c r="R529" s="311"/>
      <c r="S529" s="311"/>
      <c r="T529" s="311"/>
      <c r="U529" s="313"/>
      <c r="V529" s="313"/>
      <c r="W529" s="314"/>
    </row>
    <row r="530" s="315" customFormat="true" ht="31.5" hidden="false" customHeight="false" outlineLevel="0" collapsed="false">
      <c r="A530" s="320"/>
      <c r="B530" s="321"/>
      <c r="E530" s="314"/>
      <c r="H530" s="314"/>
      <c r="I530" s="322"/>
      <c r="J530" s="322"/>
      <c r="O530" s="310"/>
      <c r="P530" s="311"/>
      <c r="Q530" s="312"/>
      <c r="R530" s="311"/>
      <c r="S530" s="311"/>
      <c r="T530" s="311"/>
      <c r="U530" s="313"/>
      <c r="V530" s="313"/>
      <c r="W530" s="314"/>
    </row>
    <row r="531" s="315" customFormat="true" ht="31.5" hidden="false" customHeight="false" outlineLevel="0" collapsed="false">
      <c r="A531" s="320"/>
      <c r="B531" s="321"/>
      <c r="E531" s="314"/>
      <c r="H531" s="314"/>
      <c r="I531" s="322"/>
      <c r="J531" s="322"/>
      <c r="O531" s="310"/>
      <c r="P531" s="311"/>
      <c r="Q531" s="312"/>
      <c r="R531" s="311"/>
      <c r="S531" s="311"/>
      <c r="T531" s="311"/>
      <c r="U531" s="313"/>
      <c r="V531" s="313"/>
      <c r="W531" s="314"/>
    </row>
    <row r="532" s="315" customFormat="true" ht="31.5" hidden="false" customHeight="false" outlineLevel="0" collapsed="false">
      <c r="A532" s="320"/>
      <c r="B532" s="321"/>
      <c r="E532" s="314"/>
      <c r="H532" s="314"/>
      <c r="I532" s="322"/>
      <c r="J532" s="322"/>
      <c r="O532" s="310"/>
      <c r="P532" s="311"/>
      <c r="Q532" s="312"/>
      <c r="R532" s="311"/>
      <c r="S532" s="311"/>
      <c r="T532" s="311"/>
      <c r="U532" s="313"/>
      <c r="V532" s="313"/>
      <c r="W532" s="314"/>
    </row>
    <row r="533" s="315" customFormat="true" ht="31.5" hidden="false" customHeight="false" outlineLevel="0" collapsed="false">
      <c r="A533" s="320"/>
      <c r="B533" s="321"/>
      <c r="E533" s="314"/>
      <c r="H533" s="314"/>
      <c r="I533" s="322"/>
      <c r="J533" s="322"/>
      <c r="O533" s="310"/>
      <c r="P533" s="311"/>
      <c r="Q533" s="312"/>
      <c r="R533" s="311"/>
      <c r="S533" s="311"/>
      <c r="T533" s="311"/>
      <c r="U533" s="313"/>
      <c r="V533" s="313"/>
      <c r="W533" s="314"/>
    </row>
    <row r="534" s="315" customFormat="true" ht="31.5" hidden="false" customHeight="false" outlineLevel="0" collapsed="false">
      <c r="A534" s="320"/>
      <c r="B534" s="321"/>
      <c r="E534" s="314"/>
      <c r="H534" s="314"/>
      <c r="I534" s="322"/>
      <c r="J534" s="322"/>
      <c r="O534" s="310"/>
      <c r="P534" s="311"/>
      <c r="Q534" s="312"/>
      <c r="R534" s="311"/>
      <c r="S534" s="311"/>
      <c r="T534" s="311"/>
      <c r="U534" s="313"/>
      <c r="V534" s="313"/>
      <c r="W534" s="314"/>
    </row>
    <row r="535" s="315" customFormat="true" ht="31.5" hidden="false" customHeight="false" outlineLevel="0" collapsed="false">
      <c r="A535" s="320"/>
      <c r="B535" s="321"/>
      <c r="E535" s="314"/>
      <c r="H535" s="314"/>
      <c r="I535" s="322"/>
      <c r="J535" s="322"/>
      <c r="O535" s="310"/>
      <c r="P535" s="311"/>
      <c r="Q535" s="312"/>
      <c r="R535" s="311"/>
      <c r="S535" s="311"/>
      <c r="T535" s="311"/>
      <c r="U535" s="313"/>
      <c r="V535" s="313"/>
      <c r="W535" s="314"/>
    </row>
    <row r="536" s="315" customFormat="true" ht="31.5" hidden="false" customHeight="false" outlineLevel="0" collapsed="false">
      <c r="A536" s="320"/>
      <c r="B536" s="321"/>
      <c r="E536" s="314"/>
      <c r="H536" s="314"/>
      <c r="I536" s="322"/>
      <c r="J536" s="322"/>
      <c r="O536" s="310"/>
      <c r="P536" s="311"/>
      <c r="Q536" s="312"/>
      <c r="R536" s="311"/>
      <c r="S536" s="311"/>
      <c r="T536" s="311"/>
      <c r="U536" s="313"/>
      <c r="V536" s="313"/>
      <c r="W536" s="314"/>
    </row>
    <row r="537" s="315" customFormat="true" ht="31.5" hidden="false" customHeight="false" outlineLevel="0" collapsed="false">
      <c r="A537" s="320"/>
      <c r="B537" s="321"/>
      <c r="E537" s="314"/>
      <c r="H537" s="314"/>
      <c r="I537" s="322"/>
      <c r="J537" s="322"/>
      <c r="O537" s="310"/>
      <c r="P537" s="311"/>
      <c r="Q537" s="312"/>
      <c r="R537" s="311"/>
      <c r="S537" s="311"/>
      <c r="T537" s="311"/>
      <c r="U537" s="313"/>
      <c r="V537" s="313"/>
      <c r="W537" s="314"/>
    </row>
    <row r="538" s="315" customFormat="true" ht="31.5" hidden="false" customHeight="false" outlineLevel="0" collapsed="false">
      <c r="A538" s="320"/>
      <c r="B538" s="321"/>
      <c r="E538" s="314"/>
      <c r="H538" s="314"/>
      <c r="I538" s="322"/>
      <c r="J538" s="322"/>
      <c r="O538" s="310"/>
      <c r="P538" s="311"/>
      <c r="Q538" s="312"/>
      <c r="R538" s="311"/>
      <c r="S538" s="311"/>
      <c r="T538" s="311"/>
      <c r="U538" s="313"/>
      <c r="V538" s="313"/>
      <c r="W538" s="314"/>
    </row>
    <row r="539" s="315" customFormat="true" ht="31.5" hidden="false" customHeight="false" outlineLevel="0" collapsed="false">
      <c r="A539" s="320"/>
      <c r="B539" s="321"/>
      <c r="E539" s="314"/>
      <c r="H539" s="314"/>
      <c r="I539" s="322"/>
      <c r="J539" s="322"/>
      <c r="O539" s="310"/>
      <c r="P539" s="311"/>
      <c r="Q539" s="312"/>
      <c r="R539" s="311"/>
      <c r="S539" s="311"/>
      <c r="T539" s="311"/>
      <c r="U539" s="313"/>
      <c r="V539" s="313"/>
      <c r="W539" s="314"/>
    </row>
    <row r="540" s="315" customFormat="true" ht="31.5" hidden="false" customHeight="false" outlineLevel="0" collapsed="false">
      <c r="A540" s="320"/>
      <c r="B540" s="321"/>
      <c r="E540" s="314"/>
      <c r="H540" s="314"/>
      <c r="I540" s="322"/>
      <c r="J540" s="322"/>
      <c r="O540" s="310"/>
      <c r="P540" s="311"/>
      <c r="Q540" s="312"/>
      <c r="R540" s="311"/>
      <c r="S540" s="311"/>
      <c r="T540" s="311"/>
      <c r="U540" s="313"/>
      <c r="V540" s="313"/>
      <c r="W540" s="314"/>
    </row>
    <row r="541" s="315" customFormat="true" ht="31.5" hidden="false" customHeight="false" outlineLevel="0" collapsed="false">
      <c r="A541" s="320"/>
      <c r="B541" s="321"/>
      <c r="E541" s="314"/>
      <c r="H541" s="314"/>
      <c r="I541" s="322"/>
      <c r="J541" s="322"/>
      <c r="O541" s="310"/>
      <c r="P541" s="311"/>
      <c r="Q541" s="312"/>
      <c r="R541" s="311"/>
      <c r="S541" s="311"/>
      <c r="T541" s="311"/>
      <c r="U541" s="313"/>
      <c r="V541" s="313"/>
      <c r="W541" s="314"/>
    </row>
    <row r="542" s="315" customFormat="true" ht="31.5" hidden="false" customHeight="false" outlineLevel="0" collapsed="false">
      <c r="A542" s="320"/>
      <c r="B542" s="321"/>
      <c r="E542" s="314"/>
      <c r="H542" s="314"/>
      <c r="I542" s="322"/>
      <c r="J542" s="322"/>
      <c r="O542" s="310"/>
      <c r="P542" s="311"/>
      <c r="Q542" s="312"/>
      <c r="R542" s="311"/>
      <c r="S542" s="311"/>
      <c r="T542" s="311"/>
      <c r="U542" s="313"/>
      <c r="V542" s="313"/>
      <c r="W542" s="314"/>
    </row>
    <row r="543" s="315" customFormat="true" ht="31.5" hidden="false" customHeight="false" outlineLevel="0" collapsed="false">
      <c r="A543" s="320"/>
      <c r="B543" s="321"/>
      <c r="E543" s="314"/>
      <c r="H543" s="314"/>
      <c r="I543" s="322"/>
      <c r="J543" s="322"/>
      <c r="O543" s="310"/>
      <c r="P543" s="311"/>
      <c r="Q543" s="312"/>
      <c r="R543" s="311"/>
      <c r="S543" s="311"/>
      <c r="T543" s="311"/>
      <c r="U543" s="313"/>
      <c r="V543" s="313"/>
      <c r="W543" s="314"/>
    </row>
    <row r="544" s="315" customFormat="true" ht="31.5" hidden="false" customHeight="false" outlineLevel="0" collapsed="false">
      <c r="A544" s="320"/>
      <c r="B544" s="321"/>
      <c r="E544" s="314"/>
      <c r="H544" s="314"/>
      <c r="I544" s="322"/>
      <c r="J544" s="322"/>
      <c r="O544" s="310"/>
      <c r="P544" s="311"/>
      <c r="Q544" s="312"/>
      <c r="R544" s="311"/>
      <c r="S544" s="311"/>
      <c r="T544" s="311"/>
      <c r="U544" s="313"/>
      <c r="V544" s="313"/>
      <c r="W544" s="314"/>
    </row>
    <row r="545" s="315" customFormat="true" ht="31.5" hidden="false" customHeight="false" outlineLevel="0" collapsed="false">
      <c r="A545" s="320"/>
      <c r="B545" s="321"/>
      <c r="E545" s="314"/>
      <c r="H545" s="314"/>
      <c r="I545" s="322"/>
      <c r="J545" s="322"/>
      <c r="O545" s="310"/>
      <c r="P545" s="311"/>
      <c r="Q545" s="312"/>
      <c r="R545" s="311"/>
      <c r="S545" s="311"/>
      <c r="T545" s="311"/>
      <c r="U545" s="313"/>
      <c r="V545" s="313"/>
      <c r="W545" s="314"/>
    </row>
    <row r="546" s="315" customFormat="true" ht="31.5" hidden="false" customHeight="false" outlineLevel="0" collapsed="false">
      <c r="A546" s="320"/>
      <c r="B546" s="321"/>
      <c r="E546" s="314"/>
      <c r="H546" s="314"/>
      <c r="I546" s="322"/>
      <c r="J546" s="322"/>
      <c r="O546" s="310"/>
      <c r="P546" s="311"/>
      <c r="Q546" s="312"/>
      <c r="R546" s="311"/>
      <c r="S546" s="311"/>
      <c r="T546" s="311"/>
      <c r="U546" s="313"/>
      <c r="V546" s="313"/>
      <c r="W546" s="314"/>
    </row>
    <row r="547" s="315" customFormat="true" ht="31.5" hidden="false" customHeight="false" outlineLevel="0" collapsed="false">
      <c r="A547" s="320"/>
      <c r="B547" s="321"/>
      <c r="E547" s="314"/>
      <c r="H547" s="314"/>
      <c r="I547" s="322"/>
      <c r="J547" s="322"/>
      <c r="O547" s="310"/>
      <c r="P547" s="311"/>
      <c r="Q547" s="312"/>
      <c r="R547" s="311"/>
      <c r="S547" s="311"/>
      <c r="T547" s="311"/>
      <c r="U547" s="313"/>
      <c r="V547" s="313"/>
      <c r="W547" s="314"/>
    </row>
    <row r="548" s="315" customFormat="true" ht="31.5" hidden="false" customHeight="false" outlineLevel="0" collapsed="false">
      <c r="A548" s="320"/>
      <c r="B548" s="321"/>
      <c r="E548" s="314"/>
      <c r="H548" s="314"/>
      <c r="I548" s="322"/>
      <c r="J548" s="322"/>
      <c r="O548" s="310"/>
      <c r="P548" s="311"/>
      <c r="Q548" s="312"/>
      <c r="R548" s="311"/>
      <c r="S548" s="311"/>
      <c r="T548" s="311"/>
      <c r="U548" s="313"/>
      <c r="V548" s="313"/>
      <c r="W548" s="314"/>
    </row>
    <row r="549" s="315" customFormat="true" ht="31.5" hidden="false" customHeight="false" outlineLevel="0" collapsed="false">
      <c r="A549" s="320"/>
      <c r="B549" s="321"/>
      <c r="E549" s="314"/>
      <c r="H549" s="314"/>
      <c r="I549" s="322"/>
      <c r="J549" s="322"/>
      <c r="O549" s="310"/>
      <c r="P549" s="311"/>
      <c r="Q549" s="312"/>
      <c r="R549" s="311"/>
      <c r="S549" s="311"/>
      <c r="T549" s="311"/>
      <c r="U549" s="313"/>
      <c r="V549" s="313"/>
      <c r="W549" s="314"/>
    </row>
    <row r="550" s="315" customFormat="true" ht="31.5" hidden="false" customHeight="false" outlineLevel="0" collapsed="false">
      <c r="A550" s="320"/>
      <c r="B550" s="321"/>
      <c r="E550" s="314"/>
      <c r="H550" s="314"/>
      <c r="I550" s="322"/>
      <c r="J550" s="322"/>
      <c r="O550" s="310"/>
      <c r="P550" s="311"/>
      <c r="Q550" s="312"/>
      <c r="R550" s="311"/>
      <c r="S550" s="311"/>
      <c r="T550" s="311"/>
      <c r="U550" s="313"/>
      <c r="V550" s="313"/>
      <c r="W550" s="314"/>
    </row>
    <row r="551" s="315" customFormat="true" ht="31.5" hidden="false" customHeight="false" outlineLevel="0" collapsed="false">
      <c r="A551" s="320"/>
      <c r="B551" s="321"/>
      <c r="E551" s="314"/>
      <c r="H551" s="314"/>
      <c r="I551" s="322"/>
      <c r="J551" s="322"/>
      <c r="O551" s="310"/>
      <c r="P551" s="311"/>
      <c r="Q551" s="312"/>
      <c r="R551" s="311"/>
      <c r="S551" s="311"/>
      <c r="T551" s="311"/>
      <c r="U551" s="313"/>
      <c r="V551" s="313"/>
      <c r="W551" s="314"/>
    </row>
    <row r="552" s="315" customFormat="true" ht="31.5" hidden="false" customHeight="false" outlineLevel="0" collapsed="false">
      <c r="A552" s="320"/>
      <c r="B552" s="321"/>
      <c r="E552" s="314"/>
      <c r="H552" s="314"/>
      <c r="I552" s="322"/>
      <c r="J552" s="322"/>
      <c r="O552" s="310"/>
      <c r="P552" s="311"/>
      <c r="Q552" s="312"/>
      <c r="R552" s="311"/>
      <c r="S552" s="311"/>
      <c r="T552" s="311"/>
      <c r="U552" s="313"/>
      <c r="V552" s="313"/>
      <c r="W552" s="314"/>
    </row>
    <row r="553" s="315" customFormat="true" ht="31.5" hidden="false" customHeight="false" outlineLevel="0" collapsed="false">
      <c r="A553" s="320"/>
      <c r="B553" s="321"/>
      <c r="E553" s="314"/>
      <c r="H553" s="314"/>
      <c r="I553" s="322"/>
      <c r="J553" s="322"/>
      <c r="O553" s="310"/>
      <c r="P553" s="311"/>
      <c r="Q553" s="312"/>
      <c r="R553" s="311"/>
      <c r="S553" s="311"/>
      <c r="T553" s="311"/>
      <c r="U553" s="313"/>
      <c r="V553" s="313"/>
      <c r="W553" s="314"/>
    </row>
    <row r="554" s="315" customFormat="true" ht="31.5" hidden="false" customHeight="false" outlineLevel="0" collapsed="false">
      <c r="A554" s="320"/>
      <c r="B554" s="321"/>
      <c r="E554" s="314"/>
      <c r="H554" s="314"/>
      <c r="I554" s="322"/>
      <c r="J554" s="322"/>
      <c r="O554" s="310"/>
      <c r="P554" s="311"/>
      <c r="Q554" s="312"/>
      <c r="R554" s="311"/>
      <c r="S554" s="311"/>
      <c r="T554" s="311"/>
      <c r="U554" s="313"/>
      <c r="V554" s="313"/>
      <c r="W554" s="314"/>
    </row>
    <row r="555" s="315" customFormat="true" ht="31.5" hidden="false" customHeight="false" outlineLevel="0" collapsed="false">
      <c r="A555" s="320"/>
      <c r="B555" s="321"/>
      <c r="E555" s="314"/>
      <c r="H555" s="314"/>
      <c r="I555" s="322"/>
      <c r="J555" s="322"/>
      <c r="O555" s="310"/>
      <c r="P555" s="311"/>
      <c r="Q555" s="312"/>
      <c r="R555" s="311"/>
      <c r="S555" s="311"/>
      <c r="T555" s="311"/>
      <c r="U555" s="313"/>
      <c r="V555" s="313"/>
      <c r="W555" s="314"/>
    </row>
    <row r="556" s="315" customFormat="true" ht="31.5" hidden="false" customHeight="false" outlineLevel="0" collapsed="false">
      <c r="A556" s="320"/>
      <c r="B556" s="321"/>
      <c r="E556" s="314"/>
      <c r="H556" s="314"/>
      <c r="I556" s="322"/>
      <c r="J556" s="322"/>
      <c r="O556" s="310"/>
      <c r="P556" s="311"/>
      <c r="Q556" s="312"/>
      <c r="R556" s="311"/>
      <c r="S556" s="311"/>
      <c r="T556" s="311"/>
      <c r="U556" s="313"/>
      <c r="V556" s="313"/>
      <c r="W556" s="314"/>
    </row>
    <row r="557" s="315" customFormat="true" ht="31.5" hidden="false" customHeight="false" outlineLevel="0" collapsed="false">
      <c r="A557" s="320"/>
      <c r="B557" s="321"/>
      <c r="E557" s="314"/>
      <c r="H557" s="314"/>
      <c r="I557" s="322"/>
      <c r="J557" s="322"/>
      <c r="O557" s="310"/>
      <c r="P557" s="311"/>
      <c r="Q557" s="312"/>
      <c r="R557" s="311"/>
      <c r="S557" s="311"/>
      <c r="T557" s="311"/>
      <c r="U557" s="313"/>
      <c r="V557" s="313"/>
      <c r="W557" s="314"/>
    </row>
    <row r="558" s="315" customFormat="true" ht="31.5" hidden="false" customHeight="false" outlineLevel="0" collapsed="false">
      <c r="A558" s="320"/>
      <c r="B558" s="321"/>
      <c r="E558" s="314"/>
      <c r="H558" s="314"/>
      <c r="I558" s="322"/>
      <c r="J558" s="322"/>
      <c r="O558" s="310"/>
      <c r="P558" s="311"/>
      <c r="Q558" s="312"/>
      <c r="R558" s="311"/>
      <c r="S558" s="311"/>
      <c r="T558" s="311"/>
      <c r="U558" s="313"/>
      <c r="V558" s="313"/>
      <c r="W558" s="314"/>
    </row>
    <row r="559" s="315" customFormat="true" ht="31.5" hidden="false" customHeight="false" outlineLevel="0" collapsed="false">
      <c r="A559" s="320"/>
      <c r="B559" s="321"/>
      <c r="E559" s="314"/>
      <c r="H559" s="314"/>
      <c r="I559" s="322"/>
      <c r="J559" s="322"/>
      <c r="O559" s="310"/>
      <c r="P559" s="311"/>
      <c r="Q559" s="312"/>
      <c r="R559" s="311"/>
      <c r="S559" s="311"/>
      <c r="T559" s="311"/>
      <c r="U559" s="313"/>
      <c r="V559" s="313"/>
      <c r="W559" s="314"/>
    </row>
    <row r="560" s="315" customFormat="true" ht="31.5" hidden="false" customHeight="false" outlineLevel="0" collapsed="false">
      <c r="A560" s="320"/>
      <c r="B560" s="321"/>
      <c r="E560" s="314"/>
      <c r="H560" s="314"/>
      <c r="I560" s="322"/>
      <c r="J560" s="322"/>
      <c r="O560" s="310"/>
      <c r="P560" s="311"/>
      <c r="Q560" s="312"/>
      <c r="R560" s="311"/>
      <c r="S560" s="311"/>
      <c r="T560" s="311"/>
      <c r="U560" s="313"/>
      <c r="V560" s="313"/>
      <c r="W560" s="314"/>
    </row>
    <row r="561" s="315" customFormat="true" ht="31.5" hidden="false" customHeight="false" outlineLevel="0" collapsed="false">
      <c r="A561" s="320"/>
      <c r="B561" s="321"/>
      <c r="E561" s="314"/>
      <c r="H561" s="314"/>
      <c r="I561" s="322"/>
      <c r="J561" s="322"/>
      <c r="O561" s="310"/>
      <c r="P561" s="311"/>
      <c r="Q561" s="312"/>
      <c r="R561" s="311"/>
      <c r="S561" s="311"/>
      <c r="T561" s="311"/>
      <c r="U561" s="313"/>
      <c r="V561" s="313"/>
      <c r="W561" s="314"/>
    </row>
    <row r="562" s="315" customFormat="true" ht="31.5" hidden="false" customHeight="false" outlineLevel="0" collapsed="false">
      <c r="A562" s="320"/>
      <c r="B562" s="321"/>
      <c r="E562" s="314"/>
      <c r="H562" s="314"/>
      <c r="I562" s="322"/>
      <c r="J562" s="322"/>
      <c r="O562" s="310"/>
      <c r="P562" s="311"/>
      <c r="Q562" s="312"/>
      <c r="R562" s="311"/>
      <c r="S562" s="311"/>
      <c r="T562" s="311"/>
      <c r="U562" s="313"/>
      <c r="V562" s="313"/>
      <c r="W562" s="314"/>
    </row>
    <row r="563" s="315" customFormat="true" ht="31.5" hidden="false" customHeight="false" outlineLevel="0" collapsed="false">
      <c r="A563" s="320"/>
      <c r="B563" s="321"/>
      <c r="E563" s="314"/>
      <c r="H563" s="314"/>
      <c r="I563" s="322"/>
      <c r="J563" s="322"/>
      <c r="O563" s="310"/>
      <c r="P563" s="311"/>
      <c r="Q563" s="312"/>
      <c r="R563" s="311"/>
      <c r="S563" s="311"/>
      <c r="T563" s="311"/>
      <c r="U563" s="313"/>
      <c r="V563" s="313"/>
      <c r="W563" s="314"/>
    </row>
    <row r="564" s="315" customFormat="true" ht="31.5" hidden="false" customHeight="false" outlineLevel="0" collapsed="false">
      <c r="A564" s="320"/>
      <c r="B564" s="321"/>
      <c r="E564" s="314"/>
      <c r="H564" s="314"/>
      <c r="I564" s="322"/>
      <c r="J564" s="322"/>
      <c r="O564" s="310"/>
      <c r="P564" s="311"/>
      <c r="Q564" s="312"/>
      <c r="R564" s="311"/>
      <c r="S564" s="311"/>
      <c r="T564" s="311"/>
      <c r="U564" s="313"/>
      <c r="V564" s="313"/>
      <c r="W564" s="314"/>
    </row>
    <row r="565" s="315" customFormat="true" ht="31.5" hidden="false" customHeight="false" outlineLevel="0" collapsed="false">
      <c r="A565" s="320"/>
      <c r="B565" s="321"/>
      <c r="E565" s="314"/>
      <c r="H565" s="314"/>
      <c r="I565" s="322"/>
      <c r="J565" s="322"/>
      <c r="O565" s="310"/>
      <c r="P565" s="311"/>
      <c r="Q565" s="312"/>
      <c r="R565" s="311"/>
      <c r="S565" s="311"/>
      <c r="T565" s="311"/>
      <c r="U565" s="313"/>
      <c r="V565" s="313"/>
      <c r="W565" s="314"/>
    </row>
    <row r="566" s="315" customFormat="true" ht="31.5" hidden="false" customHeight="false" outlineLevel="0" collapsed="false">
      <c r="A566" s="320"/>
      <c r="B566" s="321"/>
      <c r="E566" s="314"/>
      <c r="H566" s="314"/>
      <c r="I566" s="322"/>
      <c r="J566" s="322"/>
      <c r="O566" s="310"/>
      <c r="P566" s="311"/>
      <c r="Q566" s="312"/>
      <c r="R566" s="311"/>
      <c r="S566" s="311"/>
      <c r="T566" s="311"/>
      <c r="U566" s="313"/>
      <c r="V566" s="313"/>
      <c r="W566" s="314"/>
    </row>
    <row r="567" s="315" customFormat="true" ht="31.5" hidden="false" customHeight="false" outlineLevel="0" collapsed="false">
      <c r="A567" s="320"/>
      <c r="B567" s="321"/>
      <c r="E567" s="314"/>
      <c r="H567" s="314"/>
      <c r="I567" s="322"/>
      <c r="J567" s="322"/>
      <c r="O567" s="310"/>
      <c r="P567" s="311"/>
      <c r="Q567" s="312"/>
      <c r="R567" s="311"/>
      <c r="S567" s="311"/>
      <c r="T567" s="311"/>
      <c r="U567" s="313"/>
      <c r="V567" s="313"/>
      <c r="W567" s="314"/>
    </row>
    <row r="568" s="315" customFormat="true" ht="31.5" hidden="false" customHeight="false" outlineLevel="0" collapsed="false">
      <c r="A568" s="320"/>
      <c r="B568" s="321"/>
      <c r="E568" s="314"/>
      <c r="H568" s="314"/>
      <c r="I568" s="322"/>
      <c r="J568" s="322"/>
      <c r="O568" s="310"/>
      <c r="P568" s="311"/>
      <c r="Q568" s="312"/>
      <c r="R568" s="311"/>
      <c r="S568" s="311"/>
      <c r="T568" s="311"/>
      <c r="U568" s="313"/>
      <c r="V568" s="313"/>
      <c r="W568" s="314"/>
    </row>
    <row r="569" s="315" customFormat="true" ht="31.5" hidden="false" customHeight="false" outlineLevel="0" collapsed="false">
      <c r="A569" s="320"/>
      <c r="B569" s="321"/>
      <c r="E569" s="314"/>
      <c r="H569" s="314"/>
      <c r="I569" s="322"/>
      <c r="J569" s="322"/>
      <c r="O569" s="310"/>
      <c r="P569" s="311"/>
      <c r="Q569" s="312"/>
      <c r="R569" s="311"/>
      <c r="S569" s="311"/>
      <c r="T569" s="311"/>
      <c r="U569" s="313"/>
      <c r="V569" s="313"/>
      <c r="W569" s="314"/>
    </row>
    <row r="570" s="315" customFormat="true" ht="31.5" hidden="false" customHeight="false" outlineLevel="0" collapsed="false">
      <c r="A570" s="320"/>
      <c r="B570" s="321"/>
      <c r="E570" s="314"/>
      <c r="H570" s="314"/>
      <c r="I570" s="322"/>
      <c r="J570" s="322"/>
      <c r="O570" s="310"/>
      <c r="P570" s="311"/>
      <c r="Q570" s="312"/>
      <c r="R570" s="311"/>
      <c r="S570" s="311"/>
      <c r="T570" s="311"/>
      <c r="U570" s="313"/>
      <c r="V570" s="313"/>
      <c r="W570" s="314"/>
    </row>
    <row r="571" s="315" customFormat="true" ht="31.5" hidden="false" customHeight="false" outlineLevel="0" collapsed="false">
      <c r="A571" s="320"/>
      <c r="B571" s="321"/>
      <c r="E571" s="314"/>
      <c r="H571" s="314"/>
      <c r="I571" s="322"/>
      <c r="J571" s="322"/>
      <c r="O571" s="310"/>
      <c r="P571" s="311"/>
      <c r="Q571" s="312"/>
      <c r="R571" s="311"/>
      <c r="S571" s="311"/>
      <c r="T571" s="311"/>
      <c r="U571" s="313"/>
      <c r="V571" s="313"/>
      <c r="W571" s="314"/>
    </row>
    <row r="572" s="315" customFormat="true" ht="31.5" hidden="false" customHeight="false" outlineLevel="0" collapsed="false">
      <c r="A572" s="320"/>
      <c r="B572" s="321"/>
      <c r="E572" s="314"/>
      <c r="H572" s="314"/>
      <c r="I572" s="322"/>
      <c r="J572" s="322"/>
      <c r="O572" s="310"/>
      <c r="P572" s="311"/>
      <c r="Q572" s="312"/>
      <c r="R572" s="311"/>
      <c r="S572" s="311"/>
      <c r="T572" s="311"/>
      <c r="U572" s="313"/>
      <c r="V572" s="313"/>
      <c r="W572" s="314"/>
    </row>
    <row r="573" s="315" customFormat="true" ht="31.5" hidden="false" customHeight="false" outlineLevel="0" collapsed="false">
      <c r="A573" s="320"/>
      <c r="B573" s="321"/>
      <c r="E573" s="314"/>
      <c r="H573" s="314"/>
      <c r="I573" s="322"/>
      <c r="J573" s="322"/>
      <c r="O573" s="310"/>
      <c r="P573" s="311"/>
      <c r="Q573" s="312"/>
      <c r="R573" s="311"/>
      <c r="S573" s="311"/>
      <c r="T573" s="311"/>
      <c r="U573" s="313"/>
      <c r="V573" s="313"/>
      <c r="W573" s="314"/>
    </row>
    <row r="574" s="315" customFormat="true" ht="31.5" hidden="false" customHeight="false" outlineLevel="0" collapsed="false">
      <c r="A574" s="320"/>
      <c r="B574" s="321"/>
      <c r="E574" s="314"/>
      <c r="H574" s="314"/>
      <c r="I574" s="322"/>
      <c r="J574" s="322"/>
      <c r="O574" s="310"/>
      <c r="P574" s="311"/>
      <c r="Q574" s="312"/>
      <c r="R574" s="311"/>
      <c r="S574" s="311"/>
      <c r="T574" s="311"/>
      <c r="U574" s="313"/>
      <c r="V574" s="313"/>
      <c r="W574" s="314"/>
    </row>
    <row r="575" s="315" customFormat="true" ht="31.5" hidden="false" customHeight="false" outlineLevel="0" collapsed="false">
      <c r="A575" s="320"/>
      <c r="B575" s="321"/>
      <c r="E575" s="314"/>
      <c r="H575" s="314"/>
      <c r="I575" s="322"/>
      <c r="J575" s="322"/>
      <c r="O575" s="310"/>
      <c r="P575" s="311"/>
      <c r="Q575" s="312"/>
      <c r="R575" s="311"/>
      <c r="S575" s="311"/>
      <c r="T575" s="311"/>
      <c r="U575" s="313"/>
      <c r="V575" s="313"/>
      <c r="W575" s="314"/>
    </row>
    <row r="576" s="315" customFormat="true" ht="31.5" hidden="false" customHeight="false" outlineLevel="0" collapsed="false">
      <c r="A576" s="320"/>
      <c r="B576" s="321"/>
      <c r="E576" s="314"/>
      <c r="H576" s="314"/>
      <c r="I576" s="322"/>
      <c r="J576" s="322"/>
      <c r="O576" s="310"/>
      <c r="P576" s="311"/>
      <c r="Q576" s="312"/>
      <c r="R576" s="311"/>
      <c r="S576" s="311"/>
      <c r="T576" s="311"/>
      <c r="U576" s="313"/>
      <c r="V576" s="313"/>
      <c r="W576" s="314"/>
    </row>
    <row r="577" s="315" customFormat="true" ht="31.5" hidden="false" customHeight="false" outlineLevel="0" collapsed="false">
      <c r="A577" s="320"/>
      <c r="B577" s="321"/>
      <c r="E577" s="314"/>
      <c r="H577" s="314"/>
      <c r="I577" s="322"/>
      <c r="J577" s="322"/>
      <c r="O577" s="310"/>
      <c r="P577" s="311"/>
      <c r="Q577" s="312"/>
      <c r="R577" s="311"/>
      <c r="S577" s="311"/>
      <c r="T577" s="311"/>
      <c r="U577" s="313"/>
      <c r="V577" s="313"/>
      <c r="W577" s="314"/>
    </row>
    <row r="578" s="315" customFormat="true" ht="31.5" hidden="false" customHeight="false" outlineLevel="0" collapsed="false">
      <c r="A578" s="320"/>
      <c r="B578" s="321"/>
      <c r="E578" s="314"/>
      <c r="H578" s="314"/>
      <c r="I578" s="322"/>
      <c r="J578" s="322"/>
      <c r="O578" s="310"/>
      <c r="P578" s="311"/>
      <c r="Q578" s="312"/>
      <c r="R578" s="311"/>
      <c r="S578" s="311"/>
      <c r="T578" s="311"/>
      <c r="U578" s="313"/>
      <c r="V578" s="313"/>
      <c r="W578" s="314"/>
    </row>
    <row r="579" s="315" customFormat="true" ht="31.5" hidden="false" customHeight="false" outlineLevel="0" collapsed="false">
      <c r="A579" s="320"/>
      <c r="B579" s="321"/>
      <c r="E579" s="314"/>
      <c r="H579" s="314"/>
      <c r="I579" s="322"/>
      <c r="J579" s="322"/>
      <c r="O579" s="310"/>
      <c r="P579" s="311"/>
      <c r="Q579" s="312"/>
      <c r="R579" s="311"/>
      <c r="S579" s="311"/>
      <c r="T579" s="311"/>
      <c r="U579" s="313"/>
      <c r="V579" s="313"/>
      <c r="W579" s="314"/>
    </row>
    <row r="580" s="315" customFormat="true" ht="31.5" hidden="false" customHeight="false" outlineLevel="0" collapsed="false">
      <c r="A580" s="320"/>
      <c r="B580" s="321"/>
      <c r="E580" s="314"/>
      <c r="H580" s="314"/>
      <c r="I580" s="322"/>
      <c r="J580" s="322"/>
      <c r="O580" s="310"/>
      <c r="P580" s="311"/>
      <c r="Q580" s="312"/>
      <c r="R580" s="311"/>
      <c r="S580" s="311"/>
      <c r="T580" s="311"/>
      <c r="U580" s="313"/>
      <c r="V580" s="313"/>
      <c r="W580" s="314"/>
    </row>
    <row r="581" s="315" customFormat="true" ht="31.5" hidden="false" customHeight="false" outlineLevel="0" collapsed="false">
      <c r="A581" s="320"/>
      <c r="B581" s="321"/>
      <c r="E581" s="314"/>
      <c r="H581" s="314"/>
      <c r="I581" s="322"/>
      <c r="J581" s="322"/>
      <c r="O581" s="310"/>
      <c r="P581" s="311"/>
      <c r="Q581" s="312"/>
      <c r="R581" s="311"/>
      <c r="S581" s="311"/>
      <c r="T581" s="311"/>
      <c r="U581" s="313"/>
      <c r="V581" s="313"/>
      <c r="W581" s="314"/>
    </row>
    <row r="582" s="315" customFormat="true" ht="31.5" hidden="false" customHeight="false" outlineLevel="0" collapsed="false">
      <c r="A582" s="320"/>
      <c r="B582" s="321"/>
      <c r="E582" s="314"/>
      <c r="H582" s="314"/>
      <c r="I582" s="322"/>
      <c r="J582" s="322"/>
      <c r="O582" s="310"/>
      <c r="P582" s="311"/>
      <c r="Q582" s="312"/>
      <c r="R582" s="311"/>
      <c r="S582" s="311"/>
      <c r="T582" s="311"/>
      <c r="U582" s="313"/>
      <c r="V582" s="313"/>
      <c r="W582" s="314"/>
    </row>
    <row r="583" s="315" customFormat="true" ht="31.5" hidden="false" customHeight="false" outlineLevel="0" collapsed="false">
      <c r="A583" s="320"/>
      <c r="B583" s="321"/>
      <c r="E583" s="314"/>
      <c r="H583" s="314"/>
      <c r="I583" s="322"/>
      <c r="J583" s="322"/>
      <c r="O583" s="310"/>
      <c r="P583" s="311"/>
      <c r="Q583" s="312"/>
      <c r="R583" s="311"/>
      <c r="S583" s="311"/>
      <c r="T583" s="311"/>
      <c r="U583" s="313"/>
      <c r="V583" s="313"/>
      <c r="W583" s="314"/>
    </row>
    <row r="584" s="315" customFormat="true" ht="31.5" hidden="false" customHeight="false" outlineLevel="0" collapsed="false">
      <c r="A584" s="320"/>
      <c r="B584" s="321"/>
      <c r="E584" s="314"/>
      <c r="H584" s="314"/>
      <c r="I584" s="322"/>
      <c r="J584" s="322"/>
      <c r="O584" s="310"/>
      <c r="P584" s="311"/>
      <c r="Q584" s="312"/>
      <c r="R584" s="311"/>
      <c r="S584" s="311"/>
      <c r="T584" s="311"/>
      <c r="U584" s="313"/>
      <c r="V584" s="313"/>
      <c r="W584" s="314"/>
    </row>
    <row r="585" s="315" customFormat="true" ht="31.5" hidden="false" customHeight="false" outlineLevel="0" collapsed="false">
      <c r="A585" s="320"/>
      <c r="B585" s="321"/>
      <c r="E585" s="314"/>
      <c r="H585" s="314"/>
      <c r="I585" s="322"/>
      <c r="J585" s="322"/>
      <c r="O585" s="310"/>
      <c r="P585" s="311"/>
      <c r="Q585" s="312"/>
      <c r="R585" s="311"/>
      <c r="S585" s="311"/>
      <c r="T585" s="311"/>
      <c r="U585" s="313"/>
      <c r="V585" s="313"/>
      <c r="W585" s="314"/>
    </row>
    <row r="586" s="315" customFormat="true" ht="31.5" hidden="false" customHeight="false" outlineLevel="0" collapsed="false">
      <c r="A586" s="320"/>
      <c r="B586" s="321"/>
      <c r="E586" s="314"/>
      <c r="H586" s="314"/>
      <c r="I586" s="322"/>
      <c r="J586" s="322"/>
      <c r="O586" s="310"/>
      <c r="P586" s="311"/>
      <c r="Q586" s="312"/>
      <c r="R586" s="311"/>
      <c r="S586" s="311"/>
      <c r="T586" s="311"/>
      <c r="U586" s="313"/>
      <c r="V586" s="313"/>
      <c r="W586" s="314"/>
    </row>
    <row r="587" s="315" customFormat="true" ht="31.5" hidden="false" customHeight="false" outlineLevel="0" collapsed="false">
      <c r="A587" s="320"/>
      <c r="B587" s="321"/>
      <c r="E587" s="314"/>
      <c r="H587" s="314"/>
      <c r="I587" s="322"/>
      <c r="J587" s="322"/>
      <c r="O587" s="310"/>
      <c r="P587" s="311"/>
      <c r="Q587" s="312"/>
      <c r="R587" s="311"/>
      <c r="S587" s="311"/>
      <c r="T587" s="311"/>
      <c r="U587" s="313"/>
      <c r="V587" s="313"/>
      <c r="W587" s="314"/>
    </row>
    <row r="588" s="315" customFormat="true" ht="31.5" hidden="false" customHeight="false" outlineLevel="0" collapsed="false">
      <c r="A588" s="320"/>
      <c r="B588" s="321"/>
      <c r="E588" s="314"/>
      <c r="H588" s="314"/>
      <c r="I588" s="322"/>
      <c r="J588" s="322"/>
      <c r="O588" s="310"/>
      <c r="P588" s="311"/>
      <c r="Q588" s="312"/>
      <c r="R588" s="311"/>
      <c r="S588" s="311"/>
      <c r="T588" s="311"/>
      <c r="U588" s="313"/>
      <c r="V588" s="313"/>
      <c r="W588" s="314"/>
    </row>
    <row r="589" s="315" customFormat="true" ht="31.5" hidden="false" customHeight="false" outlineLevel="0" collapsed="false">
      <c r="A589" s="320"/>
      <c r="B589" s="321"/>
      <c r="E589" s="314"/>
      <c r="H589" s="314"/>
      <c r="I589" s="322"/>
      <c r="J589" s="322"/>
      <c r="O589" s="310"/>
      <c r="P589" s="311"/>
      <c r="Q589" s="312"/>
      <c r="R589" s="311"/>
      <c r="S589" s="311"/>
      <c r="T589" s="311"/>
      <c r="U589" s="313"/>
      <c r="V589" s="313"/>
      <c r="W589" s="314"/>
    </row>
    <row r="590" s="315" customFormat="true" ht="31.5" hidden="false" customHeight="false" outlineLevel="0" collapsed="false">
      <c r="A590" s="320"/>
      <c r="B590" s="321"/>
      <c r="E590" s="314"/>
      <c r="H590" s="314"/>
      <c r="I590" s="322"/>
      <c r="J590" s="322"/>
      <c r="O590" s="310"/>
      <c r="P590" s="311"/>
      <c r="Q590" s="312"/>
      <c r="R590" s="311"/>
      <c r="S590" s="311"/>
      <c r="T590" s="311"/>
      <c r="U590" s="313"/>
      <c r="V590" s="313"/>
      <c r="W590" s="314"/>
    </row>
    <row r="591" s="315" customFormat="true" ht="31.5" hidden="false" customHeight="false" outlineLevel="0" collapsed="false">
      <c r="A591" s="320"/>
      <c r="B591" s="321"/>
      <c r="E591" s="314"/>
      <c r="H591" s="314"/>
      <c r="I591" s="322"/>
      <c r="J591" s="322"/>
      <c r="O591" s="310"/>
      <c r="P591" s="311"/>
      <c r="Q591" s="312"/>
      <c r="R591" s="311"/>
      <c r="S591" s="311"/>
      <c r="T591" s="311"/>
      <c r="U591" s="313"/>
      <c r="V591" s="313"/>
      <c r="W591" s="314"/>
    </row>
    <row r="592" s="315" customFormat="true" ht="31.5" hidden="false" customHeight="false" outlineLevel="0" collapsed="false">
      <c r="A592" s="320"/>
      <c r="B592" s="321"/>
      <c r="E592" s="314"/>
      <c r="H592" s="314"/>
      <c r="I592" s="322"/>
      <c r="J592" s="322"/>
      <c r="O592" s="310"/>
      <c r="P592" s="311"/>
      <c r="Q592" s="312"/>
      <c r="R592" s="311"/>
      <c r="S592" s="311"/>
      <c r="T592" s="311"/>
      <c r="U592" s="313"/>
      <c r="V592" s="313"/>
      <c r="W592" s="314"/>
    </row>
    <row r="593" s="315" customFormat="true" ht="31.5" hidden="false" customHeight="false" outlineLevel="0" collapsed="false">
      <c r="A593" s="320"/>
      <c r="B593" s="321"/>
      <c r="E593" s="314"/>
      <c r="H593" s="314"/>
      <c r="I593" s="322"/>
      <c r="J593" s="322"/>
      <c r="O593" s="310"/>
      <c r="P593" s="311"/>
      <c r="Q593" s="312"/>
      <c r="R593" s="311"/>
      <c r="S593" s="311"/>
      <c r="T593" s="311"/>
      <c r="U593" s="313"/>
      <c r="V593" s="313"/>
      <c r="W593" s="314"/>
    </row>
    <row r="594" s="315" customFormat="true" ht="31.5" hidden="false" customHeight="false" outlineLevel="0" collapsed="false">
      <c r="A594" s="320"/>
      <c r="B594" s="321"/>
      <c r="E594" s="314"/>
      <c r="H594" s="314"/>
      <c r="I594" s="322"/>
      <c r="J594" s="322"/>
      <c r="O594" s="310"/>
      <c r="P594" s="311"/>
      <c r="Q594" s="312"/>
      <c r="R594" s="311"/>
      <c r="S594" s="311"/>
      <c r="T594" s="311"/>
      <c r="U594" s="313"/>
      <c r="V594" s="313"/>
      <c r="W594" s="314"/>
    </row>
    <row r="595" s="315" customFormat="true" ht="31.5" hidden="false" customHeight="false" outlineLevel="0" collapsed="false">
      <c r="A595" s="320"/>
      <c r="B595" s="321"/>
      <c r="E595" s="314"/>
      <c r="H595" s="314"/>
      <c r="I595" s="322"/>
      <c r="J595" s="322"/>
      <c r="O595" s="310"/>
      <c r="P595" s="311"/>
      <c r="Q595" s="312"/>
      <c r="R595" s="311"/>
      <c r="S595" s="311"/>
      <c r="T595" s="311"/>
      <c r="U595" s="313"/>
      <c r="V595" s="313"/>
      <c r="W595" s="314"/>
    </row>
    <row r="596" s="315" customFormat="true" ht="31.5" hidden="false" customHeight="false" outlineLevel="0" collapsed="false">
      <c r="A596" s="320"/>
      <c r="B596" s="321"/>
      <c r="E596" s="314"/>
      <c r="H596" s="314"/>
      <c r="I596" s="322"/>
      <c r="J596" s="322"/>
      <c r="O596" s="310"/>
      <c r="P596" s="311"/>
      <c r="Q596" s="312"/>
      <c r="R596" s="311"/>
      <c r="S596" s="311"/>
      <c r="T596" s="311"/>
      <c r="U596" s="313"/>
      <c r="V596" s="313"/>
      <c r="W596" s="314"/>
    </row>
    <row r="597" s="315" customFormat="true" ht="31.5" hidden="false" customHeight="false" outlineLevel="0" collapsed="false">
      <c r="A597" s="320"/>
      <c r="B597" s="321"/>
      <c r="E597" s="314"/>
      <c r="H597" s="314"/>
      <c r="I597" s="322"/>
      <c r="J597" s="322"/>
      <c r="O597" s="310"/>
      <c r="P597" s="311"/>
      <c r="Q597" s="312"/>
      <c r="R597" s="311"/>
      <c r="S597" s="311"/>
      <c r="T597" s="311"/>
      <c r="U597" s="313"/>
      <c r="V597" s="313"/>
      <c r="W597" s="314"/>
    </row>
    <row r="598" s="315" customFormat="true" ht="31.5" hidden="false" customHeight="false" outlineLevel="0" collapsed="false">
      <c r="A598" s="320"/>
      <c r="B598" s="321"/>
      <c r="E598" s="314"/>
      <c r="H598" s="314"/>
      <c r="I598" s="322"/>
      <c r="J598" s="322"/>
      <c r="O598" s="310"/>
      <c r="P598" s="311"/>
      <c r="Q598" s="312"/>
      <c r="R598" s="311"/>
      <c r="S598" s="311"/>
      <c r="T598" s="311"/>
      <c r="U598" s="313"/>
      <c r="V598" s="313"/>
      <c r="W598" s="314"/>
    </row>
    <row r="599" s="315" customFormat="true" ht="31.5" hidden="false" customHeight="false" outlineLevel="0" collapsed="false">
      <c r="A599" s="320"/>
      <c r="B599" s="321"/>
      <c r="E599" s="314"/>
      <c r="H599" s="314"/>
      <c r="I599" s="322"/>
      <c r="J599" s="322"/>
      <c r="O599" s="310"/>
      <c r="P599" s="311"/>
      <c r="Q599" s="312"/>
      <c r="R599" s="311"/>
      <c r="S599" s="311"/>
      <c r="T599" s="311"/>
      <c r="U599" s="313"/>
      <c r="V599" s="313"/>
      <c r="W599" s="314"/>
    </row>
    <row r="600" s="315" customFormat="true" ht="31.5" hidden="false" customHeight="false" outlineLevel="0" collapsed="false">
      <c r="A600" s="320"/>
      <c r="B600" s="321"/>
      <c r="E600" s="314"/>
      <c r="H600" s="314"/>
      <c r="I600" s="322"/>
      <c r="J600" s="322"/>
      <c r="O600" s="310"/>
      <c r="P600" s="311"/>
      <c r="Q600" s="312"/>
      <c r="R600" s="311"/>
      <c r="S600" s="311"/>
      <c r="T600" s="311"/>
      <c r="U600" s="313"/>
      <c r="V600" s="313"/>
      <c r="W600" s="314"/>
    </row>
    <row r="601" s="315" customFormat="true" ht="31.5" hidden="false" customHeight="false" outlineLevel="0" collapsed="false">
      <c r="A601" s="320"/>
      <c r="B601" s="321"/>
      <c r="E601" s="314"/>
      <c r="H601" s="314"/>
      <c r="I601" s="322"/>
      <c r="J601" s="322"/>
      <c r="O601" s="310"/>
      <c r="P601" s="311"/>
      <c r="Q601" s="312"/>
      <c r="R601" s="311"/>
      <c r="S601" s="311"/>
      <c r="T601" s="311"/>
      <c r="U601" s="313"/>
      <c r="V601" s="313"/>
      <c r="W601" s="314"/>
    </row>
    <row r="602" s="315" customFormat="true" ht="31.5" hidden="false" customHeight="false" outlineLevel="0" collapsed="false">
      <c r="A602" s="320"/>
      <c r="B602" s="321"/>
      <c r="E602" s="314"/>
      <c r="H602" s="314"/>
      <c r="I602" s="322"/>
      <c r="J602" s="322"/>
      <c r="O602" s="310"/>
      <c r="P602" s="311"/>
      <c r="Q602" s="312"/>
      <c r="R602" s="311"/>
      <c r="S602" s="311"/>
      <c r="T602" s="311"/>
      <c r="U602" s="313"/>
      <c r="V602" s="313"/>
      <c r="W602" s="314"/>
    </row>
    <row r="603" s="315" customFormat="true" ht="31.5" hidden="false" customHeight="false" outlineLevel="0" collapsed="false">
      <c r="A603" s="320"/>
      <c r="B603" s="321"/>
      <c r="E603" s="314"/>
      <c r="H603" s="314"/>
      <c r="I603" s="322"/>
      <c r="J603" s="322"/>
      <c r="O603" s="310"/>
      <c r="P603" s="311"/>
      <c r="Q603" s="312"/>
      <c r="R603" s="311"/>
      <c r="S603" s="311"/>
      <c r="T603" s="311"/>
      <c r="U603" s="313"/>
      <c r="V603" s="313"/>
      <c r="W603" s="314"/>
    </row>
    <row r="604" s="315" customFormat="true" ht="31.5" hidden="false" customHeight="false" outlineLevel="0" collapsed="false">
      <c r="A604" s="320"/>
      <c r="B604" s="321"/>
      <c r="E604" s="314"/>
      <c r="H604" s="314"/>
      <c r="I604" s="322"/>
      <c r="J604" s="322"/>
      <c r="O604" s="310"/>
      <c r="P604" s="311"/>
      <c r="Q604" s="312"/>
      <c r="R604" s="311"/>
      <c r="S604" s="311"/>
      <c r="T604" s="311"/>
      <c r="U604" s="313"/>
      <c r="V604" s="313"/>
      <c r="W604" s="314"/>
    </row>
    <row r="605" s="315" customFormat="true" ht="31.5" hidden="false" customHeight="false" outlineLevel="0" collapsed="false">
      <c r="A605" s="320"/>
      <c r="B605" s="321"/>
      <c r="E605" s="314"/>
      <c r="H605" s="314"/>
      <c r="I605" s="322"/>
      <c r="J605" s="322"/>
      <c r="O605" s="310"/>
      <c r="P605" s="311"/>
      <c r="Q605" s="312"/>
      <c r="R605" s="311"/>
      <c r="S605" s="311"/>
      <c r="T605" s="311"/>
      <c r="U605" s="313"/>
      <c r="V605" s="313"/>
      <c r="W605" s="314"/>
    </row>
    <row r="606" s="315" customFormat="true" ht="31.5" hidden="false" customHeight="false" outlineLevel="0" collapsed="false">
      <c r="A606" s="320"/>
      <c r="B606" s="321"/>
      <c r="E606" s="314"/>
      <c r="H606" s="314"/>
      <c r="I606" s="322"/>
      <c r="J606" s="322"/>
      <c r="O606" s="310"/>
      <c r="P606" s="311"/>
      <c r="Q606" s="312"/>
      <c r="R606" s="311"/>
      <c r="S606" s="311"/>
      <c r="T606" s="311"/>
      <c r="U606" s="313"/>
      <c r="V606" s="313"/>
      <c r="W606" s="314"/>
    </row>
    <row r="607" s="315" customFormat="true" ht="31.5" hidden="false" customHeight="false" outlineLevel="0" collapsed="false">
      <c r="A607" s="320"/>
      <c r="B607" s="321"/>
      <c r="E607" s="314"/>
      <c r="H607" s="314"/>
      <c r="I607" s="322"/>
      <c r="J607" s="322"/>
      <c r="O607" s="310"/>
      <c r="P607" s="311"/>
      <c r="Q607" s="312"/>
      <c r="R607" s="311"/>
      <c r="S607" s="311"/>
      <c r="T607" s="311"/>
      <c r="U607" s="313"/>
      <c r="V607" s="313"/>
      <c r="W607" s="314"/>
    </row>
    <row r="608" s="315" customFormat="true" ht="31.5" hidden="false" customHeight="false" outlineLevel="0" collapsed="false">
      <c r="A608" s="320"/>
      <c r="B608" s="321"/>
      <c r="E608" s="314"/>
      <c r="H608" s="314"/>
      <c r="I608" s="322"/>
      <c r="J608" s="322"/>
      <c r="O608" s="310"/>
      <c r="P608" s="311"/>
      <c r="Q608" s="312"/>
      <c r="R608" s="311"/>
      <c r="S608" s="311"/>
      <c r="T608" s="311"/>
      <c r="U608" s="313"/>
      <c r="V608" s="313"/>
      <c r="W608" s="314"/>
    </row>
    <row r="609" s="315" customFormat="true" ht="31.5" hidden="false" customHeight="false" outlineLevel="0" collapsed="false">
      <c r="A609" s="320"/>
      <c r="B609" s="321"/>
      <c r="E609" s="314"/>
      <c r="H609" s="314"/>
      <c r="I609" s="322"/>
      <c r="J609" s="322"/>
      <c r="O609" s="310"/>
      <c r="P609" s="311"/>
      <c r="Q609" s="312"/>
      <c r="R609" s="311"/>
      <c r="S609" s="311"/>
      <c r="T609" s="311"/>
      <c r="U609" s="313"/>
      <c r="V609" s="313"/>
      <c r="W609" s="314"/>
    </row>
    <row r="610" s="315" customFormat="true" ht="31.5" hidden="false" customHeight="false" outlineLevel="0" collapsed="false">
      <c r="A610" s="320"/>
      <c r="B610" s="321"/>
      <c r="E610" s="314"/>
      <c r="H610" s="314"/>
      <c r="I610" s="322"/>
      <c r="J610" s="322"/>
      <c r="O610" s="310"/>
      <c r="P610" s="311"/>
      <c r="Q610" s="312"/>
      <c r="R610" s="311"/>
      <c r="S610" s="311"/>
      <c r="T610" s="311"/>
      <c r="U610" s="313"/>
      <c r="V610" s="313"/>
      <c r="W610" s="314"/>
    </row>
    <row r="611" s="315" customFormat="true" ht="31.5" hidden="false" customHeight="false" outlineLevel="0" collapsed="false">
      <c r="A611" s="320"/>
      <c r="B611" s="321"/>
      <c r="E611" s="314"/>
      <c r="H611" s="314"/>
      <c r="I611" s="322"/>
      <c r="J611" s="322"/>
      <c r="O611" s="310"/>
      <c r="P611" s="311"/>
      <c r="Q611" s="312"/>
      <c r="R611" s="311"/>
      <c r="S611" s="311"/>
      <c r="T611" s="311"/>
      <c r="U611" s="313"/>
      <c r="V611" s="313"/>
      <c r="W611" s="314"/>
    </row>
    <row r="612" s="315" customFormat="true" ht="31.5" hidden="false" customHeight="false" outlineLevel="0" collapsed="false">
      <c r="A612" s="320"/>
      <c r="B612" s="321"/>
      <c r="E612" s="314"/>
      <c r="H612" s="314"/>
      <c r="I612" s="322"/>
      <c r="J612" s="322"/>
      <c r="O612" s="310"/>
      <c r="P612" s="311"/>
      <c r="Q612" s="312"/>
      <c r="R612" s="311"/>
      <c r="S612" s="311"/>
      <c r="T612" s="311"/>
      <c r="U612" s="313"/>
      <c r="V612" s="313"/>
      <c r="W612" s="314"/>
    </row>
    <row r="613" s="315" customFormat="true" ht="31.5" hidden="false" customHeight="false" outlineLevel="0" collapsed="false">
      <c r="A613" s="320"/>
      <c r="B613" s="321"/>
      <c r="E613" s="314"/>
      <c r="H613" s="314"/>
      <c r="I613" s="322"/>
      <c r="J613" s="322"/>
      <c r="O613" s="310"/>
      <c r="P613" s="311"/>
      <c r="Q613" s="312"/>
      <c r="R613" s="311"/>
      <c r="S613" s="311"/>
      <c r="T613" s="311"/>
      <c r="U613" s="313"/>
      <c r="V613" s="313"/>
      <c r="W613" s="314"/>
    </row>
    <row r="614" s="315" customFormat="true" ht="31.5" hidden="false" customHeight="false" outlineLevel="0" collapsed="false">
      <c r="A614" s="320"/>
      <c r="B614" s="321"/>
      <c r="E614" s="314"/>
      <c r="H614" s="314"/>
      <c r="I614" s="322"/>
      <c r="J614" s="322"/>
      <c r="O614" s="310"/>
      <c r="P614" s="311"/>
      <c r="Q614" s="312"/>
      <c r="R614" s="311"/>
      <c r="S614" s="311"/>
      <c r="T614" s="311"/>
      <c r="U614" s="313"/>
      <c r="V614" s="313"/>
      <c r="W614" s="314"/>
    </row>
    <row r="615" s="315" customFormat="true" ht="31.5" hidden="false" customHeight="false" outlineLevel="0" collapsed="false">
      <c r="A615" s="320"/>
      <c r="B615" s="321"/>
      <c r="E615" s="314"/>
      <c r="H615" s="314"/>
      <c r="I615" s="322"/>
      <c r="J615" s="322"/>
      <c r="O615" s="310"/>
      <c r="P615" s="311"/>
      <c r="Q615" s="312"/>
      <c r="R615" s="311"/>
      <c r="S615" s="311"/>
      <c r="T615" s="311"/>
      <c r="U615" s="313"/>
      <c r="V615" s="313"/>
      <c r="W615" s="314"/>
    </row>
    <row r="616" s="315" customFormat="true" ht="31.5" hidden="false" customHeight="false" outlineLevel="0" collapsed="false">
      <c r="A616" s="320"/>
      <c r="B616" s="321"/>
      <c r="E616" s="314"/>
      <c r="H616" s="314"/>
      <c r="I616" s="322"/>
      <c r="J616" s="322"/>
      <c r="O616" s="310"/>
      <c r="P616" s="311"/>
      <c r="Q616" s="312"/>
      <c r="R616" s="311"/>
      <c r="S616" s="311"/>
      <c r="T616" s="311"/>
      <c r="U616" s="313"/>
      <c r="V616" s="313"/>
      <c r="W616" s="314"/>
    </row>
    <row r="617" s="315" customFormat="true" ht="31.5" hidden="false" customHeight="false" outlineLevel="0" collapsed="false">
      <c r="A617" s="320"/>
      <c r="B617" s="321"/>
      <c r="E617" s="314"/>
      <c r="H617" s="314"/>
      <c r="I617" s="322"/>
      <c r="J617" s="322"/>
      <c r="O617" s="310"/>
      <c r="P617" s="311"/>
      <c r="Q617" s="312"/>
      <c r="R617" s="311"/>
      <c r="S617" s="311"/>
      <c r="T617" s="311"/>
      <c r="U617" s="313"/>
      <c r="V617" s="313"/>
      <c r="W617" s="314"/>
    </row>
    <row r="618" s="315" customFormat="true" ht="31.5" hidden="false" customHeight="false" outlineLevel="0" collapsed="false">
      <c r="A618" s="320"/>
      <c r="B618" s="321"/>
      <c r="E618" s="314"/>
      <c r="H618" s="314"/>
      <c r="I618" s="322"/>
      <c r="J618" s="322"/>
      <c r="O618" s="310"/>
      <c r="P618" s="311"/>
      <c r="Q618" s="312"/>
      <c r="R618" s="311"/>
      <c r="S618" s="311"/>
      <c r="T618" s="311"/>
      <c r="U618" s="313"/>
      <c r="V618" s="313"/>
      <c r="W618" s="314"/>
    </row>
    <row r="619" s="315" customFormat="true" ht="31.5" hidden="false" customHeight="false" outlineLevel="0" collapsed="false">
      <c r="A619" s="320"/>
      <c r="B619" s="321"/>
      <c r="E619" s="314"/>
      <c r="H619" s="314"/>
      <c r="I619" s="322"/>
      <c r="J619" s="322"/>
      <c r="O619" s="310"/>
      <c r="P619" s="311"/>
      <c r="Q619" s="312"/>
      <c r="R619" s="311"/>
      <c r="S619" s="311"/>
      <c r="T619" s="311"/>
      <c r="U619" s="313"/>
      <c r="V619" s="313"/>
      <c r="W619" s="314"/>
    </row>
    <row r="620" s="315" customFormat="true" ht="31.5" hidden="false" customHeight="false" outlineLevel="0" collapsed="false">
      <c r="A620" s="320"/>
      <c r="B620" s="321"/>
      <c r="E620" s="314"/>
      <c r="H620" s="314"/>
      <c r="I620" s="322"/>
      <c r="J620" s="322"/>
      <c r="O620" s="310"/>
      <c r="P620" s="311"/>
      <c r="Q620" s="312"/>
      <c r="R620" s="311"/>
      <c r="S620" s="311"/>
      <c r="T620" s="311"/>
      <c r="U620" s="313"/>
      <c r="V620" s="313"/>
      <c r="W620" s="314"/>
    </row>
    <row r="621" s="315" customFormat="true" ht="31.5" hidden="false" customHeight="false" outlineLevel="0" collapsed="false">
      <c r="A621" s="320"/>
      <c r="B621" s="321"/>
      <c r="E621" s="314"/>
      <c r="H621" s="314"/>
      <c r="I621" s="322"/>
      <c r="J621" s="322"/>
      <c r="O621" s="310"/>
      <c r="P621" s="311"/>
      <c r="Q621" s="312"/>
      <c r="R621" s="311"/>
      <c r="S621" s="311"/>
      <c r="T621" s="311"/>
      <c r="U621" s="313"/>
      <c r="V621" s="313"/>
      <c r="W621" s="314"/>
    </row>
    <row r="622" s="315" customFormat="true" ht="31.5" hidden="false" customHeight="false" outlineLevel="0" collapsed="false">
      <c r="A622" s="320"/>
      <c r="B622" s="321"/>
      <c r="E622" s="314"/>
      <c r="H622" s="314"/>
      <c r="I622" s="322"/>
      <c r="J622" s="322"/>
      <c r="O622" s="310"/>
      <c r="P622" s="311"/>
      <c r="Q622" s="312"/>
      <c r="R622" s="311"/>
      <c r="S622" s="311"/>
      <c r="T622" s="311"/>
      <c r="U622" s="313"/>
      <c r="V622" s="313"/>
      <c r="W622" s="314"/>
    </row>
    <row r="623" s="315" customFormat="true" ht="31.5" hidden="false" customHeight="false" outlineLevel="0" collapsed="false">
      <c r="A623" s="320"/>
      <c r="B623" s="321"/>
      <c r="E623" s="314"/>
      <c r="H623" s="314"/>
      <c r="I623" s="322"/>
      <c r="J623" s="322"/>
      <c r="O623" s="310"/>
      <c r="P623" s="311"/>
      <c r="Q623" s="312"/>
      <c r="R623" s="311"/>
      <c r="S623" s="311"/>
      <c r="T623" s="311"/>
      <c r="U623" s="313"/>
      <c r="V623" s="313"/>
      <c r="W623" s="314"/>
    </row>
    <row r="624" s="315" customFormat="true" ht="31.5" hidden="false" customHeight="false" outlineLevel="0" collapsed="false">
      <c r="A624" s="320"/>
      <c r="B624" s="321"/>
      <c r="E624" s="314"/>
      <c r="H624" s="314"/>
      <c r="I624" s="322"/>
      <c r="J624" s="322"/>
      <c r="O624" s="310"/>
      <c r="P624" s="311"/>
      <c r="Q624" s="312"/>
      <c r="R624" s="311"/>
      <c r="S624" s="311"/>
      <c r="T624" s="311"/>
      <c r="U624" s="313"/>
      <c r="V624" s="313"/>
      <c r="W624" s="314"/>
    </row>
    <row r="625" s="315" customFormat="true" ht="31.5" hidden="false" customHeight="false" outlineLevel="0" collapsed="false">
      <c r="A625" s="320"/>
      <c r="B625" s="321"/>
      <c r="E625" s="314"/>
      <c r="H625" s="314"/>
      <c r="I625" s="322"/>
      <c r="J625" s="322"/>
      <c r="O625" s="310"/>
      <c r="P625" s="311"/>
      <c r="Q625" s="312"/>
      <c r="R625" s="311"/>
      <c r="S625" s="311"/>
      <c r="T625" s="311"/>
      <c r="U625" s="313"/>
      <c r="V625" s="313"/>
      <c r="W625" s="314"/>
    </row>
    <row r="626" s="315" customFormat="true" ht="31.5" hidden="false" customHeight="false" outlineLevel="0" collapsed="false">
      <c r="A626" s="320"/>
      <c r="B626" s="321"/>
      <c r="E626" s="314"/>
      <c r="H626" s="314"/>
      <c r="I626" s="322"/>
      <c r="J626" s="322"/>
      <c r="O626" s="310"/>
      <c r="P626" s="311"/>
      <c r="Q626" s="312"/>
      <c r="R626" s="311"/>
      <c r="S626" s="311"/>
      <c r="T626" s="311"/>
      <c r="U626" s="313"/>
      <c r="V626" s="313"/>
      <c r="W626" s="314"/>
    </row>
    <row r="627" s="315" customFormat="true" ht="31.5" hidden="false" customHeight="false" outlineLevel="0" collapsed="false">
      <c r="A627" s="320"/>
      <c r="B627" s="321"/>
      <c r="E627" s="314"/>
      <c r="H627" s="314"/>
      <c r="I627" s="322"/>
      <c r="J627" s="322"/>
      <c r="O627" s="310"/>
      <c r="P627" s="311"/>
      <c r="Q627" s="312"/>
      <c r="R627" s="311"/>
      <c r="S627" s="311"/>
      <c r="T627" s="311"/>
      <c r="U627" s="313"/>
      <c r="V627" s="313"/>
      <c r="W627" s="314"/>
    </row>
    <row r="628" s="315" customFormat="true" ht="31.5" hidden="false" customHeight="false" outlineLevel="0" collapsed="false">
      <c r="A628" s="320"/>
      <c r="B628" s="321"/>
      <c r="E628" s="314"/>
      <c r="H628" s="314"/>
      <c r="I628" s="322"/>
      <c r="J628" s="322"/>
      <c r="O628" s="310"/>
      <c r="P628" s="311"/>
      <c r="Q628" s="312"/>
      <c r="R628" s="311"/>
      <c r="S628" s="311"/>
      <c r="T628" s="311"/>
      <c r="U628" s="313"/>
      <c r="V628" s="313"/>
      <c r="W628" s="314"/>
    </row>
    <row r="629" s="315" customFormat="true" ht="31.5" hidden="false" customHeight="false" outlineLevel="0" collapsed="false">
      <c r="A629" s="320"/>
      <c r="B629" s="321"/>
      <c r="E629" s="314"/>
      <c r="H629" s="314"/>
      <c r="I629" s="322"/>
      <c r="J629" s="322"/>
      <c r="O629" s="310"/>
      <c r="P629" s="311"/>
      <c r="Q629" s="312"/>
      <c r="R629" s="311"/>
      <c r="S629" s="311"/>
      <c r="T629" s="311"/>
      <c r="U629" s="313"/>
      <c r="V629" s="313"/>
      <c r="W629" s="314"/>
    </row>
    <row r="630" s="315" customFormat="true" ht="31.5" hidden="false" customHeight="false" outlineLevel="0" collapsed="false">
      <c r="A630" s="320"/>
      <c r="B630" s="321"/>
      <c r="E630" s="314"/>
      <c r="H630" s="314"/>
      <c r="I630" s="322"/>
      <c r="J630" s="322"/>
      <c r="O630" s="310"/>
      <c r="P630" s="311"/>
      <c r="Q630" s="312"/>
      <c r="R630" s="311"/>
      <c r="S630" s="311"/>
      <c r="T630" s="311"/>
      <c r="U630" s="313"/>
      <c r="V630" s="313"/>
      <c r="W630" s="314"/>
    </row>
    <row r="631" s="315" customFormat="true" ht="31.5" hidden="false" customHeight="false" outlineLevel="0" collapsed="false">
      <c r="A631" s="320"/>
      <c r="B631" s="321"/>
      <c r="E631" s="314"/>
      <c r="H631" s="314"/>
      <c r="I631" s="322"/>
      <c r="J631" s="322"/>
      <c r="O631" s="310"/>
      <c r="P631" s="311"/>
      <c r="Q631" s="312"/>
      <c r="R631" s="311"/>
      <c r="S631" s="311"/>
      <c r="T631" s="311"/>
      <c r="U631" s="313"/>
      <c r="V631" s="313"/>
      <c r="W631" s="314"/>
    </row>
    <row r="632" s="315" customFormat="true" ht="31.5" hidden="false" customHeight="false" outlineLevel="0" collapsed="false">
      <c r="A632" s="320"/>
      <c r="B632" s="321"/>
      <c r="E632" s="314"/>
      <c r="H632" s="314"/>
      <c r="I632" s="322"/>
      <c r="J632" s="322"/>
      <c r="O632" s="310"/>
      <c r="P632" s="311"/>
      <c r="Q632" s="312"/>
      <c r="R632" s="311"/>
      <c r="S632" s="311"/>
      <c r="T632" s="311"/>
      <c r="U632" s="313"/>
      <c r="V632" s="313"/>
      <c r="W632" s="314"/>
    </row>
    <row r="633" s="315" customFormat="true" ht="31.5" hidden="false" customHeight="false" outlineLevel="0" collapsed="false">
      <c r="A633" s="320"/>
      <c r="B633" s="321"/>
      <c r="E633" s="314"/>
      <c r="H633" s="314"/>
      <c r="I633" s="322"/>
      <c r="J633" s="322"/>
      <c r="O633" s="310"/>
      <c r="P633" s="311"/>
      <c r="Q633" s="312"/>
      <c r="R633" s="311"/>
      <c r="S633" s="311"/>
      <c r="T633" s="311"/>
      <c r="U633" s="313"/>
      <c r="V633" s="313"/>
      <c r="W633" s="314"/>
    </row>
    <row r="634" s="315" customFormat="true" ht="31.5" hidden="false" customHeight="false" outlineLevel="0" collapsed="false">
      <c r="A634" s="320"/>
      <c r="B634" s="321"/>
      <c r="E634" s="314"/>
      <c r="H634" s="314"/>
      <c r="I634" s="322"/>
      <c r="J634" s="322"/>
      <c r="O634" s="310"/>
      <c r="P634" s="311"/>
      <c r="Q634" s="312"/>
      <c r="R634" s="311"/>
      <c r="S634" s="311"/>
      <c r="T634" s="311"/>
      <c r="U634" s="313"/>
      <c r="V634" s="313"/>
      <c r="W634" s="314"/>
    </row>
    <row r="635" s="315" customFormat="true" ht="31.5" hidden="false" customHeight="false" outlineLevel="0" collapsed="false">
      <c r="A635" s="320"/>
      <c r="B635" s="321"/>
      <c r="E635" s="314"/>
      <c r="H635" s="314"/>
      <c r="I635" s="322"/>
      <c r="J635" s="322"/>
      <c r="O635" s="310"/>
      <c r="P635" s="311"/>
      <c r="Q635" s="312"/>
      <c r="R635" s="311"/>
      <c r="S635" s="311"/>
      <c r="T635" s="311"/>
      <c r="U635" s="313"/>
      <c r="V635" s="313"/>
      <c r="W635" s="314"/>
    </row>
    <row r="636" s="315" customFormat="true" ht="31.5" hidden="false" customHeight="false" outlineLevel="0" collapsed="false">
      <c r="A636" s="320"/>
      <c r="B636" s="321"/>
      <c r="E636" s="314"/>
      <c r="H636" s="314"/>
      <c r="I636" s="322"/>
      <c r="J636" s="322"/>
      <c r="O636" s="310"/>
      <c r="P636" s="311"/>
      <c r="Q636" s="312"/>
      <c r="R636" s="311"/>
      <c r="S636" s="311"/>
      <c r="T636" s="311"/>
      <c r="U636" s="313"/>
      <c r="V636" s="313"/>
      <c r="W636" s="314"/>
    </row>
    <row r="637" s="315" customFormat="true" ht="31.5" hidden="false" customHeight="false" outlineLevel="0" collapsed="false">
      <c r="A637" s="320"/>
      <c r="B637" s="321"/>
      <c r="E637" s="314"/>
      <c r="H637" s="314"/>
      <c r="I637" s="322"/>
      <c r="J637" s="322"/>
      <c r="O637" s="310"/>
      <c r="P637" s="311"/>
      <c r="Q637" s="312"/>
      <c r="R637" s="311"/>
      <c r="S637" s="311"/>
      <c r="T637" s="311"/>
      <c r="U637" s="313"/>
      <c r="V637" s="313"/>
      <c r="W637" s="314"/>
    </row>
    <row r="638" s="315" customFormat="true" ht="31.5" hidden="false" customHeight="false" outlineLevel="0" collapsed="false">
      <c r="A638" s="320"/>
      <c r="B638" s="321"/>
      <c r="E638" s="314"/>
      <c r="H638" s="314"/>
      <c r="I638" s="322"/>
      <c r="J638" s="322"/>
      <c r="O638" s="310"/>
      <c r="P638" s="311"/>
      <c r="Q638" s="312"/>
      <c r="R638" s="311"/>
      <c r="S638" s="311"/>
      <c r="T638" s="311"/>
      <c r="U638" s="313"/>
      <c r="V638" s="313"/>
      <c r="W638" s="314"/>
    </row>
    <row r="639" s="315" customFormat="true" ht="31.5" hidden="false" customHeight="false" outlineLevel="0" collapsed="false">
      <c r="A639" s="320"/>
      <c r="B639" s="321"/>
      <c r="E639" s="314"/>
      <c r="H639" s="314"/>
      <c r="I639" s="322"/>
      <c r="J639" s="322"/>
      <c r="O639" s="310"/>
      <c r="P639" s="311"/>
      <c r="Q639" s="312"/>
      <c r="R639" s="311"/>
      <c r="S639" s="311"/>
      <c r="T639" s="311"/>
      <c r="U639" s="313"/>
      <c r="V639" s="313"/>
      <c r="W639" s="314"/>
    </row>
    <row r="640" s="315" customFormat="true" ht="31.5" hidden="false" customHeight="false" outlineLevel="0" collapsed="false">
      <c r="A640" s="320"/>
      <c r="B640" s="321"/>
      <c r="E640" s="314"/>
      <c r="H640" s="314"/>
      <c r="I640" s="322"/>
      <c r="J640" s="322"/>
      <c r="O640" s="310"/>
      <c r="P640" s="311"/>
      <c r="Q640" s="312"/>
      <c r="R640" s="311"/>
      <c r="S640" s="311"/>
      <c r="T640" s="311"/>
      <c r="U640" s="313"/>
      <c r="V640" s="313"/>
      <c r="W640" s="314"/>
    </row>
    <row r="641" s="315" customFormat="true" ht="31.5" hidden="false" customHeight="false" outlineLevel="0" collapsed="false">
      <c r="A641" s="320"/>
      <c r="B641" s="321"/>
      <c r="E641" s="314"/>
      <c r="H641" s="314"/>
      <c r="I641" s="322"/>
      <c r="J641" s="322"/>
      <c r="O641" s="310"/>
      <c r="P641" s="311"/>
      <c r="Q641" s="312"/>
      <c r="R641" s="311"/>
      <c r="S641" s="311"/>
      <c r="T641" s="311"/>
      <c r="U641" s="313"/>
      <c r="V641" s="313"/>
      <c r="W641" s="314"/>
    </row>
    <row r="642" s="315" customFormat="true" ht="31.5" hidden="false" customHeight="false" outlineLevel="0" collapsed="false">
      <c r="A642" s="320"/>
      <c r="B642" s="321"/>
      <c r="E642" s="314"/>
      <c r="H642" s="314"/>
      <c r="I642" s="322"/>
      <c r="J642" s="322"/>
      <c r="O642" s="310"/>
      <c r="P642" s="311"/>
      <c r="Q642" s="312"/>
      <c r="R642" s="311"/>
      <c r="S642" s="311"/>
      <c r="T642" s="311"/>
      <c r="U642" s="313"/>
      <c r="V642" s="313"/>
      <c r="W642" s="314"/>
    </row>
    <row r="643" s="315" customFormat="true" ht="31.5" hidden="false" customHeight="false" outlineLevel="0" collapsed="false">
      <c r="A643" s="320"/>
      <c r="B643" s="321"/>
      <c r="E643" s="314"/>
      <c r="H643" s="314"/>
      <c r="I643" s="322"/>
      <c r="J643" s="322"/>
      <c r="O643" s="310"/>
      <c r="P643" s="311"/>
      <c r="Q643" s="312"/>
      <c r="R643" s="311"/>
      <c r="S643" s="311"/>
      <c r="T643" s="311"/>
      <c r="U643" s="313"/>
      <c r="V643" s="313"/>
      <c r="W643" s="314"/>
    </row>
    <row r="644" s="315" customFormat="true" ht="31.5" hidden="false" customHeight="false" outlineLevel="0" collapsed="false">
      <c r="A644" s="320"/>
      <c r="B644" s="321"/>
      <c r="E644" s="314"/>
      <c r="H644" s="314"/>
      <c r="I644" s="322"/>
      <c r="J644" s="322"/>
      <c r="O644" s="310"/>
      <c r="P644" s="311"/>
      <c r="Q644" s="312"/>
      <c r="R644" s="311"/>
      <c r="S644" s="311"/>
      <c r="T644" s="311"/>
      <c r="U644" s="313"/>
      <c r="V644" s="313"/>
      <c r="W644" s="314"/>
    </row>
    <row r="645" s="315" customFormat="true" ht="31.5" hidden="false" customHeight="false" outlineLevel="0" collapsed="false">
      <c r="A645" s="320"/>
      <c r="B645" s="321"/>
      <c r="E645" s="314"/>
      <c r="H645" s="314"/>
      <c r="I645" s="322"/>
      <c r="J645" s="322"/>
      <c r="O645" s="310"/>
      <c r="P645" s="311"/>
      <c r="Q645" s="312"/>
      <c r="R645" s="311"/>
      <c r="S645" s="311"/>
      <c r="T645" s="311"/>
      <c r="U645" s="313"/>
      <c r="V645" s="313"/>
      <c r="W645" s="314"/>
    </row>
    <row r="646" s="315" customFormat="true" ht="31.5" hidden="false" customHeight="false" outlineLevel="0" collapsed="false">
      <c r="A646" s="320"/>
      <c r="B646" s="321"/>
      <c r="E646" s="314"/>
      <c r="H646" s="314"/>
      <c r="I646" s="322"/>
      <c r="J646" s="322"/>
      <c r="O646" s="310"/>
      <c r="P646" s="311"/>
      <c r="Q646" s="312"/>
      <c r="R646" s="311"/>
      <c r="S646" s="311"/>
      <c r="T646" s="311"/>
      <c r="U646" s="313"/>
      <c r="V646" s="313"/>
      <c r="W646" s="314"/>
    </row>
    <row r="647" s="315" customFormat="true" ht="31.5" hidden="false" customHeight="false" outlineLevel="0" collapsed="false">
      <c r="A647" s="320"/>
      <c r="B647" s="321"/>
      <c r="E647" s="314"/>
      <c r="H647" s="314"/>
      <c r="I647" s="322"/>
      <c r="J647" s="322"/>
      <c r="O647" s="310"/>
      <c r="P647" s="311"/>
      <c r="Q647" s="312"/>
      <c r="R647" s="311"/>
      <c r="S647" s="311"/>
      <c r="T647" s="311"/>
      <c r="U647" s="313"/>
      <c r="V647" s="313"/>
      <c r="W647" s="314"/>
    </row>
    <row r="648" s="315" customFormat="true" ht="31.5" hidden="false" customHeight="false" outlineLevel="0" collapsed="false">
      <c r="A648" s="320"/>
      <c r="B648" s="321"/>
      <c r="E648" s="314"/>
      <c r="H648" s="314"/>
      <c r="I648" s="322"/>
      <c r="J648" s="322"/>
      <c r="O648" s="310"/>
      <c r="P648" s="311"/>
      <c r="Q648" s="312"/>
      <c r="R648" s="311"/>
      <c r="S648" s="311"/>
      <c r="T648" s="311"/>
      <c r="U648" s="313"/>
      <c r="V648" s="313"/>
      <c r="W648" s="314"/>
    </row>
    <row r="649" s="315" customFormat="true" ht="31.5" hidden="false" customHeight="false" outlineLevel="0" collapsed="false">
      <c r="A649" s="320"/>
      <c r="B649" s="321"/>
      <c r="E649" s="314"/>
      <c r="H649" s="314"/>
      <c r="I649" s="322"/>
      <c r="J649" s="322"/>
      <c r="O649" s="310"/>
      <c r="P649" s="311"/>
      <c r="Q649" s="312"/>
      <c r="R649" s="311"/>
      <c r="S649" s="311"/>
      <c r="T649" s="311"/>
      <c r="U649" s="313"/>
      <c r="V649" s="313"/>
      <c r="W649" s="314"/>
    </row>
    <row r="650" s="315" customFormat="true" ht="31.5" hidden="false" customHeight="false" outlineLevel="0" collapsed="false">
      <c r="A650" s="320"/>
      <c r="B650" s="321"/>
      <c r="E650" s="314"/>
      <c r="H650" s="314"/>
      <c r="I650" s="322"/>
      <c r="J650" s="322"/>
      <c r="O650" s="310"/>
      <c r="P650" s="311"/>
      <c r="Q650" s="312"/>
      <c r="R650" s="311"/>
      <c r="S650" s="311"/>
      <c r="T650" s="311"/>
      <c r="U650" s="313"/>
      <c r="V650" s="313"/>
      <c r="W650" s="314"/>
    </row>
    <row r="651" s="315" customFormat="true" ht="31.5" hidden="false" customHeight="false" outlineLevel="0" collapsed="false">
      <c r="A651" s="320"/>
      <c r="B651" s="321"/>
      <c r="E651" s="314"/>
      <c r="H651" s="314"/>
      <c r="I651" s="322"/>
      <c r="J651" s="322"/>
      <c r="O651" s="310"/>
      <c r="P651" s="311"/>
      <c r="Q651" s="312"/>
      <c r="R651" s="311"/>
      <c r="S651" s="311"/>
      <c r="T651" s="311"/>
      <c r="U651" s="313"/>
      <c r="V651" s="313"/>
      <c r="W651" s="314"/>
    </row>
    <row r="652" s="315" customFormat="true" ht="31.5" hidden="false" customHeight="false" outlineLevel="0" collapsed="false">
      <c r="A652" s="320"/>
      <c r="B652" s="321"/>
      <c r="E652" s="314"/>
      <c r="H652" s="314"/>
      <c r="I652" s="322"/>
      <c r="J652" s="322"/>
      <c r="O652" s="310"/>
      <c r="P652" s="311"/>
      <c r="Q652" s="312"/>
      <c r="R652" s="311"/>
      <c r="S652" s="311"/>
      <c r="T652" s="311"/>
      <c r="U652" s="313"/>
      <c r="V652" s="313"/>
      <c r="W652" s="314"/>
    </row>
    <row r="653" s="315" customFormat="true" ht="31.5" hidden="false" customHeight="false" outlineLevel="0" collapsed="false">
      <c r="A653" s="320"/>
      <c r="B653" s="321"/>
      <c r="E653" s="314"/>
      <c r="H653" s="314"/>
      <c r="I653" s="322"/>
      <c r="J653" s="322"/>
      <c r="O653" s="310"/>
      <c r="P653" s="311"/>
      <c r="Q653" s="312"/>
      <c r="R653" s="311"/>
      <c r="S653" s="311"/>
      <c r="T653" s="311"/>
      <c r="U653" s="313"/>
      <c r="V653" s="313"/>
      <c r="W653" s="314"/>
    </row>
    <row r="654" s="315" customFormat="true" ht="31.5" hidden="false" customHeight="false" outlineLevel="0" collapsed="false">
      <c r="A654" s="320"/>
      <c r="B654" s="321"/>
      <c r="E654" s="314"/>
      <c r="H654" s="314"/>
      <c r="I654" s="322"/>
      <c r="J654" s="322"/>
      <c r="O654" s="310"/>
      <c r="P654" s="311"/>
      <c r="Q654" s="312"/>
      <c r="R654" s="311"/>
      <c r="S654" s="311"/>
      <c r="T654" s="311"/>
      <c r="U654" s="313"/>
      <c r="V654" s="313"/>
      <c r="W654" s="314"/>
    </row>
    <row r="655" s="315" customFormat="true" ht="31.5" hidden="false" customHeight="false" outlineLevel="0" collapsed="false">
      <c r="A655" s="320"/>
      <c r="B655" s="321"/>
      <c r="E655" s="314"/>
      <c r="H655" s="314"/>
      <c r="I655" s="322"/>
      <c r="J655" s="322"/>
      <c r="O655" s="310"/>
      <c r="P655" s="311"/>
      <c r="Q655" s="312"/>
      <c r="R655" s="311"/>
      <c r="S655" s="311"/>
      <c r="T655" s="311"/>
      <c r="U655" s="313"/>
      <c r="V655" s="313"/>
      <c r="W655" s="314"/>
    </row>
    <row r="656" s="315" customFormat="true" ht="31.5" hidden="false" customHeight="false" outlineLevel="0" collapsed="false">
      <c r="A656" s="320"/>
      <c r="B656" s="321"/>
      <c r="E656" s="314"/>
      <c r="H656" s="314"/>
      <c r="I656" s="322"/>
      <c r="J656" s="322"/>
      <c r="O656" s="310"/>
      <c r="P656" s="311"/>
      <c r="Q656" s="312"/>
      <c r="R656" s="311"/>
      <c r="S656" s="311"/>
      <c r="T656" s="311"/>
      <c r="U656" s="313"/>
      <c r="V656" s="313"/>
      <c r="W656" s="314"/>
    </row>
    <row r="657" s="315" customFormat="true" ht="31.5" hidden="false" customHeight="false" outlineLevel="0" collapsed="false">
      <c r="A657" s="320"/>
      <c r="B657" s="321"/>
      <c r="E657" s="314"/>
      <c r="H657" s="314"/>
      <c r="I657" s="322"/>
      <c r="J657" s="322"/>
      <c r="O657" s="310"/>
      <c r="P657" s="311"/>
      <c r="Q657" s="312"/>
      <c r="R657" s="311"/>
      <c r="S657" s="311"/>
      <c r="T657" s="311"/>
      <c r="U657" s="313"/>
      <c r="V657" s="313"/>
      <c r="W657" s="314"/>
    </row>
    <row r="658" s="315" customFormat="true" ht="31.5" hidden="false" customHeight="false" outlineLevel="0" collapsed="false">
      <c r="A658" s="320"/>
      <c r="B658" s="321"/>
      <c r="E658" s="314"/>
      <c r="H658" s="314"/>
      <c r="I658" s="322"/>
      <c r="J658" s="322"/>
      <c r="O658" s="310"/>
      <c r="P658" s="311"/>
      <c r="Q658" s="312"/>
      <c r="R658" s="311"/>
      <c r="S658" s="311"/>
      <c r="T658" s="311"/>
      <c r="U658" s="313"/>
      <c r="V658" s="313"/>
      <c r="W658" s="314"/>
    </row>
    <row r="659" s="315" customFormat="true" ht="31.5" hidden="false" customHeight="false" outlineLevel="0" collapsed="false">
      <c r="A659" s="320"/>
      <c r="B659" s="321"/>
      <c r="E659" s="314"/>
      <c r="H659" s="314"/>
      <c r="I659" s="322"/>
      <c r="J659" s="322"/>
      <c r="O659" s="310"/>
      <c r="P659" s="311"/>
      <c r="Q659" s="312"/>
      <c r="R659" s="311"/>
      <c r="S659" s="311"/>
      <c r="T659" s="311"/>
      <c r="U659" s="313"/>
      <c r="V659" s="313"/>
      <c r="W659" s="314"/>
    </row>
    <row r="660" s="315" customFormat="true" ht="31.5" hidden="false" customHeight="false" outlineLevel="0" collapsed="false">
      <c r="A660" s="320"/>
      <c r="B660" s="321"/>
      <c r="E660" s="314"/>
      <c r="H660" s="314"/>
      <c r="I660" s="322"/>
      <c r="J660" s="322"/>
      <c r="O660" s="310"/>
      <c r="P660" s="311"/>
      <c r="Q660" s="312"/>
      <c r="R660" s="311"/>
      <c r="S660" s="311"/>
      <c r="T660" s="311"/>
      <c r="U660" s="313"/>
      <c r="V660" s="313"/>
      <c r="W660" s="314"/>
    </row>
    <row r="661" s="315" customFormat="true" ht="31.5" hidden="false" customHeight="false" outlineLevel="0" collapsed="false">
      <c r="A661" s="320"/>
      <c r="B661" s="321"/>
      <c r="E661" s="314"/>
      <c r="H661" s="314"/>
      <c r="I661" s="322"/>
      <c r="J661" s="322"/>
      <c r="O661" s="310"/>
      <c r="P661" s="311"/>
      <c r="Q661" s="312"/>
      <c r="R661" s="311"/>
      <c r="S661" s="311"/>
      <c r="T661" s="311"/>
      <c r="U661" s="313"/>
      <c r="V661" s="313"/>
      <c r="W661" s="314"/>
    </row>
    <row r="662" s="315" customFormat="true" ht="31.5" hidden="false" customHeight="false" outlineLevel="0" collapsed="false">
      <c r="A662" s="320"/>
      <c r="B662" s="321"/>
      <c r="E662" s="314"/>
      <c r="H662" s="314"/>
      <c r="I662" s="322"/>
      <c r="J662" s="322"/>
      <c r="O662" s="310"/>
      <c r="P662" s="311"/>
      <c r="Q662" s="312"/>
      <c r="R662" s="311"/>
      <c r="S662" s="311"/>
      <c r="T662" s="311"/>
      <c r="U662" s="313"/>
      <c r="V662" s="313"/>
      <c r="W662" s="314"/>
    </row>
    <row r="663" s="315" customFormat="true" ht="31.5" hidden="false" customHeight="false" outlineLevel="0" collapsed="false">
      <c r="A663" s="320"/>
      <c r="B663" s="321"/>
      <c r="E663" s="314"/>
      <c r="H663" s="314"/>
      <c r="I663" s="322"/>
      <c r="J663" s="322"/>
      <c r="O663" s="310"/>
      <c r="P663" s="311"/>
      <c r="Q663" s="312"/>
      <c r="R663" s="311"/>
      <c r="S663" s="311"/>
      <c r="T663" s="311"/>
      <c r="U663" s="313"/>
      <c r="V663" s="313"/>
      <c r="W663" s="314"/>
    </row>
    <row r="664" s="315" customFormat="true" ht="31.5" hidden="false" customHeight="false" outlineLevel="0" collapsed="false">
      <c r="A664" s="320"/>
      <c r="B664" s="321"/>
      <c r="E664" s="314"/>
      <c r="H664" s="314"/>
      <c r="I664" s="322"/>
      <c r="J664" s="322"/>
      <c r="O664" s="310"/>
      <c r="P664" s="311"/>
      <c r="Q664" s="312"/>
      <c r="R664" s="311"/>
      <c r="S664" s="311"/>
      <c r="T664" s="311"/>
      <c r="U664" s="313"/>
      <c r="V664" s="313"/>
      <c r="W664" s="314"/>
    </row>
    <row r="665" s="315" customFormat="true" ht="31.5" hidden="false" customHeight="false" outlineLevel="0" collapsed="false">
      <c r="A665" s="320"/>
      <c r="B665" s="321"/>
      <c r="E665" s="314"/>
      <c r="H665" s="314"/>
      <c r="I665" s="322"/>
      <c r="J665" s="322"/>
      <c r="O665" s="310"/>
      <c r="P665" s="311"/>
      <c r="Q665" s="312"/>
      <c r="R665" s="311"/>
      <c r="S665" s="311"/>
      <c r="T665" s="311"/>
      <c r="U665" s="313"/>
      <c r="V665" s="313"/>
      <c r="W665" s="314"/>
    </row>
    <row r="666" s="315" customFormat="true" ht="31.5" hidden="false" customHeight="false" outlineLevel="0" collapsed="false">
      <c r="A666" s="320"/>
      <c r="B666" s="321"/>
      <c r="E666" s="314"/>
      <c r="H666" s="314"/>
      <c r="I666" s="322"/>
      <c r="J666" s="322"/>
      <c r="O666" s="310"/>
      <c r="P666" s="311"/>
      <c r="Q666" s="312"/>
      <c r="R666" s="311"/>
      <c r="S666" s="311"/>
      <c r="T666" s="311"/>
      <c r="U666" s="313"/>
      <c r="V666" s="313"/>
      <c r="W666" s="314"/>
    </row>
    <row r="667" s="315" customFormat="true" ht="31.5" hidden="false" customHeight="false" outlineLevel="0" collapsed="false">
      <c r="A667" s="320"/>
      <c r="B667" s="321"/>
      <c r="E667" s="314"/>
      <c r="H667" s="314"/>
      <c r="I667" s="322"/>
      <c r="J667" s="322"/>
      <c r="O667" s="310"/>
      <c r="P667" s="311"/>
      <c r="Q667" s="312"/>
      <c r="R667" s="311"/>
      <c r="S667" s="311"/>
      <c r="T667" s="311"/>
      <c r="U667" s="313"/>
      <c r="V667" s="313"/>
      <c r="W667" s="314"/>
    </row>
    <row r="668" s="315" customFormat="true" ht="31.5" hidden="false" customHeight="false" outlineLevel="0" collapsed="false">
      <c r="A668" s="320"/>
      <c r="B668" s="321"/>
      <c r="E668" s="314"/>
      <c r="H668" s="314"/>
      <c r="I668" s="322"/>
      <c r="J668" s="322"/>
      <c r="O668" s="310"/>
      <c r="P668" s="311"/>
      <c r="Q668" s="312"/>
      <c r="R668" s="311"/>
      <c r="S668" s="311"/>
      <c r="T668" s="311"/>
      <c r="U668" s="313"/>
      <c r="V668" s="313"/>
      <c r="W668" s="314"/>
    </row>
    <row r="669" s="315" customFormat="true" ht="31.5" hidden="false" customHeight="false" outlineLevel="0" collapsed="false">
      <c r="A669" s="320"/>
      <c r="B669" s="321"/>
      <c r="E669" s="314"/>
      <c r="H669" s="314"/>
      <c r="I669" s="322"/>
      <c r="J669" s="322"/>
      <c r="O669" s="310"/>
      <c r="P669" s="311"/>
      <c r="Q669" s="312"/>
      <c r="R669" s="311"/>
      <c r="S669" s="311"/>
      <c r="T669" s="311"/>
      <c r="U669" s="313"/>
      <c r="V669" s="313"/>
      <c r="W669" s="314"/>
    </row>
    <row r="670" s="315" customFormat="true" ht="31.5" hidden="false" customHeight="false" outlineLevel="0" collapsed="false">
      <c r="A670" s="320"/>
      <c r="B670" s="321"/>
      <c r="E670" s="314"/>
      <c r="H670" s="314"/>
      <c r="I670" s="322"/>
      <c r="J670" s="322"/>
      <c r="O670" s="310"/>
      <c r="P670" s="311"/>
      <c r="Q670" s="312"/>
      <c r="R670" s="311"/>
      <c r="S670" s="311"/>
      <c r="T670" s="311"/>
      <c r="U670" s="313"/>
      <c r="V670" s="313"/>
      <c r="W670" s="314"/>
    </row>
    <row r="671" s="315" customFormat="true" ht="31.5" hidden="false" customHeight="false" outlineLevel="0" collapsed="false">
      <c r="A671" s="320"/>
      <c r="B671" s="321"/>
      <c r="E671" s="314"/>
      <c r="H671" s="314"/>
      <c r="I671" s="322"/>
      <c r="J671" s="322"/>
      <c r="O671" s="310"/>
      <c r="P671" s="311"/>
      <c r="Q671" s="312"/>
      <c r="R671" s="311"/>
      <c r="S671" s="311"/>
      <c r="T671" s="311"/>
      <c r="U671" s="313"/>
      <c r="V671" s="313"/>
      <c r="W671" s="314"/>
    </row>
    <row r="672" s="315" customFormat="true" ht="31.5" hidden="false" customHeight="false" outlineLevel="0" collapsed="false">
      <c r="A672" s="320"/>
      <c r="B672" s="321"/>
      <c r="E672" s="314"/>
      <c r="H672" s="314"/>
      <c r="I672" s="322"/>
      <c r="J672" s="322"/>
      <c r="O672" s="310"/>
      <c r="P672" s="311"/>
      <c r="Q672" s="312"/>
      <c r="R672" s="311"/>
      <c r="S672" s="311"/>
      <c r="T672" s="311"/>
      <c r="U672" s="313"/>
      <c r="V672" s="313"/>
      <c r="W672" s="314"/>
    </row>
    <row r="673" s="315" customFormat="true" ht="31.5" hidden="false" customHeight="false" outlineLevel="0" collapsed="false">
      <c r="A673" s="320"/>
      <c r="B673" s="321"/>
      <c r="E673" s="314"/>
      <c r="H673" s="314"/>
      <c r="I673" s="322"/>
      <c r="J673" s="322"/>
      <c r="O673" s="310"/>
      <c r="P673" s="311"/>
      <c r="Q673" s="312"/>
      <c r="R673" s="311"/>
      <c r="S673" s="311"/>
      <c r="T673" s="311"/>
      <c r="U673" s="313"/>
      <c r="V673" s="313"/>
      <c r="W673" s="314"/>
    </row>
    <row r="674" s="315" customFormat="true" ht="31.5" hidden="false" customHeight="false" outlineLevel="0" collapsed="false">
      <c r="A674" s="320"/>
      <c r="B674" s="321"/>
      <c r="E674" s="314"/>
      <c r="H674" s="314"/>
      <c r="I674" s="322"/>
      <c r="J674" s="322"/>
      <c r="O674" s="310"/>
      <c r="P674" s="311"/>
      <c r="Q674" s="312"/>
      <c r="R674" s="311"/>
      <c r="S674" s="311"/>
      <c r="T674" s="311"/>
      <c r="U674" s="313"/>
      <c r="V674" s="313"/>
      <c r="W674" s="314"/>
    </row>
    <row r="675" s="315" customFormat="true" ht="31.5" hidden="false" customHeight="false" outlineLevel="0" collapsed="false">
      <c r="A675" s="320"/>
      <c r="B675" s="321"/>
      <c r="E675" s="314"/>
      <c r="H675" s="314"/>
      <c r="I675" s="322"/>
      <c r="J675" s="322"/>
      <c r="O675" s="310"/>
      <c r="P675" s="311"/>
      <c r="Q675" s="312"/>
      <c r="R675" s="311"/>
      <c r="S675" s="311"/>
      <c r="T675" s="311"/>
      <c r="U675" s="313"/>
      <c r="V675" s="313"/>
      <c r="W675" s="314"/>
    </row>
    <row r="676" s="315" customFormat="true" ht="31.5" hidden="false" customHeight="false" outlineLevel="0" collapsed="false">
      <c r="A676" s="320"/>
      <c r="B676" s="321"/>
      <c r="E676" s="314"/>
      <c r="H676" s="314"/>
      <c r="I676" s="322"/>
      <c r="J676" s="322"/>
      <c r="O676" s="310"/>
      <c r="P676" s="311"/>
      <c r="Q676" s="312"/>
      <c r="R676" s="311"/>
      <c r="S676" s="311"/>
      <c r="T676" s="311"/>
      <c r="U676" s="313"/>
      <c r="V676" s="313"/>
      <c r="W676" s="314"/>
    </row>
    <row r="677" s="315" customFormat="true" ht="31.5" hidden="false" customHeight="false" outlineLevel="0" collapsed="false">
      <c r="A677" s="320"/>
      <c r="B677" s="321"/>
      <c r="E677" s="314"/>
      <c r="H677" s="314"/>
      <c r="I677" s="322"/>
      <c r="J677" s="322"/>
      <c r="O677" s="310"/>
      <c r="P677" s="311"/>
      <c r="Q677" s="312"/>
      <c r="R677" s="311"/>
      <c r="S677" s="311"/>
      <c r="T677" s="311"/>
      <c r="U677" s="313"/>
      <c r="V677" s="313"/>
      <c r="W677" s="314"/>
    </row>
    <row r="678" s="315" customFormat="true" ht="31.5" hidden="false" customHeight="false" outlineLevel="0" collapsed="false">
      <c r="A678" s="320"/>
      <c r="B678" s="321"/>
      <c r="E678" s="314"/>
      <c r="H678" s="314"/>
      <c r="I678" s="322"/>
      <c r="J678" s="322"/>
      <c r="O678" s="310"/>
      <c r="P678" s="311"/>
      <c r="Q678" s="312"/>
      <c r="R678" s="311"/>
      <c r="S678" s="311"/>
      <c r="T678" s="311"/>
      <c r="U678" s="313"/>
      <c r="V678" s="313"/>
      <c r="W678" s="314"/>
    </row>
    <row r="679" s="315" customFormat="true" ht="31.5" hidden="false" customHeight="false" outlineLevel="0" collapsed="false">
      <c r="A679" s="320"/>
      <c r="B679" s="321"/>
      <c r="E679" s="314"/>
      <c r="H679" s="314"/>
      <c r="I679" s="322"/>
      <c r="J679" s="322"/>
      <c r="O679" s="310"/>
      <c r="P679" s="311"/>
      <c r="Q679" s="312"/>
      <c r="R679" s="311"/>
      <c r="S679" s="311"/>
      <c r="T679" s="311"/>
      <c r="U679" s="313"/>
      <c r="V679" s="313"/>
      <c r="W679" s="314"/>
    </row>
    <row r="680" s="315" customFormat="true" ht="31.5" hidden="false" customHeight="false" outlineLevel="0" collapsed="false">
      <c r="A680" s="320"/>
      <c r="B680" s="321"/>
      <c r="E680" s="314"/>
      <c r="H680" s="314"/>
      <c r="I680" s="322"/>
      <c r="J680" s="322"/>
      <c r="O680" s="310"/>
      <c r="P680" s="311"/>
      <c r="Q680" s="312"/>
      <c r="R680" s="311"/>
      <c r="S680" s="311"/>
      <c r="T680" s="311"/>
      <c r="U680" s="313"/>
      <c r="V680" s="313"/>
      <c r="W680" s="314"/>
    </row>
    <row r="681" s="315" customFormat="true" ht="31.5" hidden="false" customHeight="false" outlineLevel="0" collapsed="false">
      <c r="A681" s="320"/>
      <c r="B681" s="321"/>
      <c r="E681" s="314"/>
      <c r="H681" s="314"/>
      <c r="I681" s="322"/>
      <c r="J681" s="322"/>
      <c r="O681" s="310"/>
      <c r="P681" s="311"/>
      <c r="Q681" s="312"/>
      <c r="R681" s="311"/>
      <c r="S681" s="311"/>
      <c r="T681" s="311"/>
      <c r="U681" s="313"/>
      <c r="V681" s="313"/>
      <c r="W681" s="314"/>
    </row>
    <row r="682" s="315" customFormat="true" ht="31.5" hidden="false" customHeight="false" outlineLevel="0" collapsed="false">
      <c r="A682" s="320"/>
      <c r="B682" s="321"/>
      <c r="E682" s="314"/>
      <c r="H682" s="314"/>
      <c r="I682" s="322"/>
      <c r="J682" s="322"/>
      <c r="O682" s="310"/>
      <c r="P682" s="311"/>
      <c r="Q682" s="312"/>
      <c r="R682" s="311"/>
      <c r="S682" s="311"/>
      <c r="T682" s="311"/>
      <c r="U682" s="313"/>
      <c r="V682" s="313"/>
      <c r="W682" s="314"/>
    </row>
    <row r="683" s="315" customFormat="true" ht="31.5" hidden="false" customHeight="false" outlineLevel="0" collapsed="false">
      <c r="A683" s="320"/>
      <c r="B683" s="321"/>
      <c r="E683" s="314"/>
      <c r="H683" s="314"/>
      <c r="I683" s="322"/>
      <c r="J683" s="322"/>
      <c r="O683" s="310"/>
      <c r="P683" s="311"/>
      <c r="Q683" s="312"/>
      <c r="R683" s="311"/>
      <c r="S683" s="311"/>
      <c r="T683" s="311"/>
      <c r="U683" s="313"/>
      <c r="V683" s="313"/>
      <c r="W683" s="314"/>
    </row>
    <row r="684" s="315" customFormat="true" ht="31.5" hidden="false" customHeight="false" outlineLevel="0" collapsed="false">
      <c r="A684" s="320"/>
      <c r="B684" s="321"/>
      <c r="E684" s="314"/>
      <c r="H684" s="314"/>
      <c r="I684" s="322"/>
      <c r="J684" s="322"/>
      <c r="O684" s="310"/>
      <c r="P684" s="311"/>
      <c r="Q684" s="312"/>
      <c r="R684" s="311"/>
      <c r="S684" s="311"/>
      <c r="T684" s="311"/>
      <c r="U684" s="313"/>
      <c r="V684" s="313"/>
      <c r="W684" s="314"/>
    </row>
    <row r="685" s="315" customFormat="true" ht="31.5" hidden="false" customHeight="false" outlineLevel="0" collapsed="false">
      <c r="A685" s="320"/>
      <c r="B685" s="321"/>
      <c r="E685" s="314"/>
      <c r="H685" s="314"/>
      <c r="I685" s="322"/>
      <c r="J685" s="322"/>
      <c r="O685" s="310"/>
      <c r="P685" s="311"/>
      <c r="Q685" s="312"/>
      <c r="R685" s="311"/>
      <c r="S685" s="311"/>
      <c r="T685" s="311"/>
      <c r="U685" s="313"/>
      <c r="V685" s="313"/>
      <c r="W685" s="314"/>
    </row>
    <row r="686" s="315" customFormat="true" ht="31.5" hidden="false" customHeight="false" outlineLevel="0" collapsed="false">
      <c r="A686" s="320"/>
      <c r="B686" s="321"/>
      <c r="E686" s="314"/>
      <c r="H686" s="314"/>
      <c r="I686" s="322"/>
      <c r="J686" s="322"/>
      <c r="O686" s="310"/>
      <c r="P686" s="311"/>
      <c r="Q686" s="312"/>
      <c r="R686" s="311"/>
      <c r="S686" s="311"/>
      <c r="T686" s="311"/>
      <c r="U686" s="313"/>
      <c r="V686" s="313"/>
      <c r="W686" s="314"/>
    </row>
    <row r="687" s="315" customFormat="true" ht="31.5" hidden="false" customHeight="false" outlineLevel="0" collapsed="false">
      <c r="A687" s="320"/>
      <c r="B687" s="321"/>
      <c r="E687" s="314"/>
      <c r="H687" s="314"/>
      <c r="I687" s="322"/>
      <c r="J687" s="322"/>
      <c r="O687" s="310"/>
      <c r="P687" s="311"/>
      <c r="Q687" s="312"/>
      <c r="R687" s="311"/>
      <c r="S687" s="311"/>
      <c r="T687" s="311"/>
      <c r="U687" s="313"/>
      <c r="V687" s="313"/>
      <c r="W687" s="314"/>
    </row>
    <row r="688" s="315" customFormat="true" ht="31.5" hidden="false" customHeight="false" outlineLevel="0" collapsed="false">
      <c r="A688" s="320"/>
      <c r="B688" s="321"/>
      <c r="E688" s="314"/>
      <c r="H688" s="314"/>
      <c r="I688" s="322"/>
      <c r="J688" s="322"/>
      <c r="O688" s="310"/>
      <c r="P688" s="311"/>
      <c r="Q688" s="312"/>
      <c r="R688" s="311"/>
      <c r="S688" s="311"/>
      <c r="T688" s="311"/>
      <c r="U688" s="313"/>
      <c r="V688" s="313"/>
      <c r="W688" s="314"/>
    </row>
    <row r="689" s="315" customFormat="true" ht="31.5" hidden="false" customHeight="false" outlineLevel="0" collapsed="false">
      <c r="A689" s="320"/>
      <c r="B689" s="321"/>
      <c r="E689" s="314"/>
      <c r="H689" s="314"/>
      <c r="I689" s="322"/>
      <c r="J689" s="322"/>
      <c r="O689" s="310"/>
      <c r="P689" s="311"/>
      <c r="Q689" s="312"/>
      <c r="R689" s="311"/>
      <c r="S689" s="311"/>
      <c r="T689" s="311"/>
      <c r="U689" s="313"/>
      <c r="V689" s="313"/>
      <c r="W689" s="314"/>
    </row>
    <row r="690" s="315" customFormat="true" ht="31.5" hidden="false" customHeight="false" outlineLevel="0" collapsed="false">
      <c r="A690" s="320"/>
      <c r="B690" s="321"/>
      <c r="E690" s="314"/>
      <c r="H690" s="314"/>
      <c r="I690" s="322"/>
      <c r="J690" s="322"/>
      <c r="O690" s="310"/>
      <c r="P690" s="311"/>
      <c r="Q690" s="312"/>
      <c r="R690" s="311"/>
      <c r="S690" s="311"/>
      <c r="T690" s="311"/>
      <c r="U690" s="313"/>
      <c r="V690" s="313"/>
      <c r="W690" s="314"/>
    </row>
    <row r="691" s="315" customFormat="true" ht="31.5" hidden="false" customHeight="false" outlineLevel="0" collapsed="false">
      <c r="A691" s="320"/>
      <c r="B691" s="321"/>
      <c r="E691" s="314"/>
      <c r="H691" s="314"/>
      <c r="I691" s="322"/>
      <c r="J691" s="322"/>
      <c r="O691" s="310"/>
      <c r="P691" s="311"/>
      <c r="Q691" s="312"/>
      <c r="R691" s="311"/>
      <c r="S691" s="311"/>
      <c r="T691" s="311"/>
      <c r="U691" s="313"/>
      <c r="V691" s="313"/>
      <c r="W691" s="314"/>
    </row>
    <row r="692" s="315" customFormat="true" ht="31.5" hidden="false" customHeight="false" outlineLevel="0" collapsed="false">
      <c r="A692" s="320"/>
      <c r="B692" s="321"/>
      <c r="E692" s="314"/>
      <c r="H692" s="314"/>
      <c r="I692" s="322"/>
      <c r="J692" s="322"/>
      <c r="O692" s="310"/>
      <c r="P692" s="311"/>
      <c r="Q692" s="312"/>
      <c r="R692" s="311"/>
      <c r="S692" s="311"/>
      <c r="T692" s="311"/>
      <c r="U692" s="313"/>
      <c r="V692" s="313"/>
      <c r="W692" s="314"/>
    </row>
    <row r="693" s="315" customFormat="true" ht="31.5" hidden="false" customHeight="false" outlineLevel="0" collapsed="false">
      <c r="A693" s="320"/>
      <c r="B693" s="321"/>
      <c r="E693" s="314"/>
      <c r="H693" s="314"/>
      <c r="I693" s="322"/>
      <c r="J693" s="322"/>
      <c r="O693" s="310"/>
      <c r="P693" s="311"/>
      <c r="Q693" s="312"/>
      <c r="R693" s="311"/>
      <c r="S693" s="311"/>
      <c r="T693" s="311"/>
      <c r="U693" s="313"/>
      <c r="V693" s="313"/>
      <c r="W693" s="314"/>
    </row>
    <row r="694" s="315" customFormat="true" ht="31.5" hidden="false" customHeight="false" outlineLevel="0" collapsed="false">
      <c r="A694" s="320"/>
      <c r="B694" s="321"/>
      <c r="E694" s="314"/>
      <c r="H694" s="314"/>
      <c r="I694" s="322"/>
      <c r="J694" s="322"/>
      <c r="O694" s="310"/>
      <c r="P694" s="311"/>
      <c r="Q694" s="312"/>
      <c r="R694" s="311"/>
      <c r="S694" s="311"/>
      <c r="T694" s="311"/>
      <c r="U694" s="313"/>
      <c r="V694" s="313"/>
      <c r="W694" s="314"/>
    </row>
    <row r="695" s="315" customFormat="true" ht="31.5" hidden="false" customHeight="false" outlineLevel="0" collapsed="false">
      <c r="A695" s="320"/>
      <c r="B695" s="321"/>
      <c r="E695" s="314"/>
      <c r="H695" s="314"/>
      <c r="I695" s="322"/>
      <c r="J695" s="322"/>
      <c r="O695" s="310"/>
      <c r="P695" s="311"/>
      <c r="Q695" s="312"/>
      <c r="R695" s="311"/>
      <c r="S695" s="311"/>
      <c r="T695" s="311"/>
      <c r="U695" s="313"/>
      <c r="V695" s="313"/>
      <c r="W695" s="314"/>
    </row>
    <row r="696" s="315" customFormat="true" ht="31.5" hidden="false" customHeight="false" outlineLevel="0" collapsed="false">
      <c r="A696" s="320"/>
      <c r="B696" s="321"/>
      <c r="E696" s="314"/>
      <c r="H696" s="314"/>
      <c r="I696" s="322"/>
      <c r="J696" s="322"/>
      <c r="O696" s="310"/>
      <c r="P696" s="311"/>
      <c r="Q696" s="312"/>
      <c r="R696" s="311"/>
      <c r="S696" s="311"/>
      <c r="T696" s="311"/>
      <c r="U696" s="313"/>
      <c r="V696" s="313"/>
      <c r="W696" s="314"/>
    </row>
    <row r="697" s="315" customFormat="true" ht="31.5" hidden="false" customHeight="false" outlineLevel="0" collapsed="false">
      <c r="A697" s="320"/>
      <c r="B697" s="321"/>
      <c r="E697" s="314"/>
      <c r="H697" s="314"/>
      <c r="I697" s="322"/>
      <c r="J697" s="322"/>
      <c r="O697" s="310"/>
      <c r="P697" s="311"/>
      <c r="Q697" s="312"/>
      <c r="R697" s="311"/>
      <c r="S697" s="311"/>
      <c r="T697" s="311"/>
      <c r="U697" s="313"/>
      <c r="V697" s="313"/>
      <c r="W697" s="314"/>
    </row>
    <row r="698" s="315" customFormat="true" ht="31.5" hidden="false" customHeight="false" outlineLevel="0" collapsed="false">
      <c r="A698" s="320"/>
      <c r="B698" s="321"/>
      <c r="E698" s="314"/>
      <c r="H698" s="314"/>
      <c r="I698" s="322"/>
      <c r="J698" s="322"/>
      <c r="O698" s="310"/>
      <c r="P698" s="311"/>
      <c r="Q698" s="312"/>
      <c r="R698" s="311"/>
      <c r="S698" s="311"/>
      <c r="T698" s="311"/>
      <c r="U698" s="313"/>
      <c r="V698" s="313"/>
      <c r="W698" s="314"/>
    </row>
    <row r="699" s="315" customFormat="true" ht="31.5" hidden="false" customHeight="false" outlineLevel="0" collapsed="false">
      <c r="A699" s="320"/>
      <c r="B699" s="321"/>
      <c r="E699" s="314"/>
      <c r="H699" s="314"/>
      <c r="I699" s="322"/>
      <c r="J699" s="322"/>
      <c r="O699" s="310"/>
      <c r="P699" s="311"/>
      <c r="Q699" s="312"/>
      <c r="R699" s="311"/>
      <c r="S699" s="311"/>
      <c r="T699" s="311"/>
      <c r="U699" s="313"/>
      <c r="V699" s="313"/>
      <c r="W699" s="314"/>
    </row>
    <row r="700" s="315" customFormat="true" ht="31.5" hidden="false" customHeight="false" outlineLevel="0" collapsed="false">
      <c r="A700" s="320"/>
      <c r="B700" s="321"/>
      <c r="E700" s="314"/>
      <c r="H700" s="314"/>
      <c r="I700" s="322"/>
      <c r="J700" s="322"/>
      <c r="O700" s="310"/>
      <c r="P700" s="311"/>
      <c r="Q700" s="312"/>
      <c r="R700" s="311"/>
      <c r="S700" s="311"/>
      <c r="T700" s="311"/>
      <c r="U700" s="313"/>
      <c r="V700" s="313"/>
      <c r="W700" s="314"/>
    </row>
    <row r="701" s="315" customFormat="true" ht="31.5" hidden="false" customHeight="false" outlineLevel="0" collapsed="false">
      <c r="A701" s="320"/>
      <c r="B701" s="321"/>
      <c r="E701" s="314"/>
      <c r="H701" s="314"/>
      <c r="I701" s="322"/>
      <c r="J701" s="322"/>
      <c r="O701" s="310"/>
      <c r="P701" s="311"/>
      <c r="Q701" s="312"/>
      <c r="R701" s="311"/>
      <c r="S701" s="311"/>
      <c r="T701" s="311"/>
      <c r="U701" s="313"/>
      <c r="V701" s="313"/>
      <c r="W701" s="314"/>
    </row>
    <row r="702" s="315" customFormat="true" ht="31.5" hidden="false" customHeight="false" outlineLevel="0" collapsed="false">
      <c r="A702" s="320"/>
      <c r="B702" s="321"/>
      <c r="E702" s="314"/>
      <c r="H702" s="314"/>
      <c r="I702" s="322"/>
      <c r="J702" s="322"/>
      <c r="O702" s="310"/>
      <c r="P702" s="311"/>
      <c r="Q702" s="312"/>
      <c r="R702" s="311"/>
      <c r="S702" s="311"/>
      <c r="T702" s="311"/>
      <c r="U702" s="313"/>
      <c r="V702" s="313"/>
      <c r="W702" s="314"/>
    </row>
    <row r="703" s="315" customFormat="true" ht="31.5" hidden="false" customHeight="false" outlineLevel="0" collapsed="false">
      <c r="A703" s="320"/>
      <c r="B703" s="321"/>
      <c r="E703" s="314"/>
      <c r="H703" s="314"/>
      <c r="I703" s="322"/>
      <c r="J703" s="322"/>
      <c r="O703" s="310"/>
      <c r="P703" s="311"/>
      <c r="Q703" s="312"/>
      <c r="R703" s="311"/>
      <c r="S703" s="311"/>
      <c r="T703" s="311"/>
      <c r="U703" s="313"/>
      <c r="V703" s="313"/>
      <c r="W703" s="314"/>
    </row>
    <row r="704" s="315" customFormat="true" ht="31.5" hidden="false" customHeight="false" outlineLevel="0" collapsed="false">
      <c r="A704" s="320"/>
      <c r="B704" s="321"/>
      <c r="E704" s="314"/>
      <c r="H704" s="314"/>
      <c r="I704" s="322"/>
      <c r="J704" s="322"/>
      <c r="O704" s="310"/>
      <c r="P704" s="311"/>
      <c r="Q704" s="312"/>
      <c r="R704" s="311"/>
      <c r="S704" s="311"/>
      <c r="T704" s="311"/>
      <c r="U704" s="313"/>
      <c r="V704" s="313"/>
      <c r="W704" s="314"/>
    </row>
    <row r="705" s="315" customFormat="true" ht="31.5" hidden="false" customHeight="false" outlineLevel="0" collapsed="false">
      <c r="A705" s="320"/>
      <c r="B705" s="321"/>
      <c r="E705" s="314"/>
      <c r="H705" s="314"/>
      <c r="I705" s="322"/>
      <c r="J705" s="322"/>
      <c r="O705" s="310"/>
      <c r="P705" s="311"/>
      <c r="Q705" s="312"/>
      <c r="R705" s="311"/>
      <c r="S705" s="311"/>
      <c r="T705" s="311"/>
      <c r="U705" s="313"/>
      <c r="V705" s="313"/>
      <c r="W705" s="314"/>
    </row>
    <row r="706" s="315" customFormat="true" ht="31.5" hidden="false" customHeight="false" outlineLevel="0" collapsed="false">
      <c r="A706" s="320"/>
      <c r="B706" s="321"/>
      <c r="E706" s="314"/>
      <c r="H706" s="314"/>
      <c r="I706" s="322"/>
      <c r="J706" s="322"/>
      <c r="O706" s="310"/>
      <c r="P706" s="311"/>
      <c r="Q706" s="312"/>
      <c r="R706" s="311"/>
      <c r="S706" s="311"/>
      <c r="T706" s="311"/>
      <c r="U706" s="313"/>
      <c r="V706" s="313"/>
      <c r="W706" s="314"/>
    </row>
    <row r="707" s="315" customFormat="true" ht="31.5" hidden="false" customHeight="false" outlineLevel="0" collapsed="false">
      <c r="A707" s="320"/>
      <c r="B707" s="321"/>
      <c r="E707" s="314"/>
      <c r="H707" s="314"/>
      <c r="I707" s="322"/>
      <c r="J707" s="322"/>
      <c r="O707" s="310"/>
      <c r="P707" s="311"/>
      <c r="Q707" s="312"/>
      <c r="R707" s="311"/>
      <c r="S707" s="311"/>
      <c r="T707" s="311"/>
      <c r="U707" s="313"/>
      <c r="V707" s="313"/>
      <c r="W707" s="314"/>
    </row>
    <row r="708" s="315" customFormat="true" ht="31.5" hidden="false" customHeight="false" outlineLevel="0" collapsed="false">
      <c r="A708" s="320"/>
      <c r="B708" s="321"/>
      <c r="E708" s="314"/>
      <c r="H708" s="314"/>
      <c r="I708" s="322"/>
      <c r="J708" s="322"/>
      <c r="O708" s="310"/>
      <c r="P708" s="311"/>
      <c r="Q708" s="312"/>
      <c r="R708" s="311"/>
      <c r="S708" s="311"/>
      <c r="T708" s="311"/>
      <c r="U708" s="313"/>
      <c r="V708" s="313"/>
      <c r="W708" s="314"/>
    </row>
    <row r="709" s="315" customFormat="true" ht="31.5" hidden="false" customHeight="false" outlineLevel="0" collapsed="false">
      <c r="A709" s="320"/>
      <c r="B709" s="321"/>
      <c r="E709" s="314"/>
      <c r="H709" s="314"/>
      <c r="I709" s="322"/>
      <c r="J709" s="322"/>
      <c r="O709" s="310"/>
      <c r="P709" s="311"/>
      <c r="Q709" s="312"/>
      <c r="R709" s="311"/>
      <c r="S709" s="311"/>
      <c r="T709" s="311"/>
      <c r="U709" s="313"/>
      <c r="V709" s="313"/>
      <c r="W709" s="314"/>
    </row>
    <row r="710" s="315" customFormat="true" ht="31.5" hidden="false" customHeight="false" outlineLevel="0" collapsed="false">
      <c r="A710" s="320"/>
      <c r="B710" s="321"/>
      <c r="E710" s="314"/>
      <c r="H710" s="314"/>
      <c r="I710" s="322"/>
      <c r="J710" s="322"/>
      <c r="O710" s="310"/>
      <c r="P710" s="311"/>
      <c r="Q710" s="312"/>
      <c r="R710" s="311"/>
      <c r="S710" s="311"/>
      <c r="T710" s="311"/>
      <c r="U710" s="313"/>
      <c r="V710" s="313"/>
      <c r="W710" s="314"/>
    </row>
    <row r="711" s="315" customFormat="true" ht="31.5" hidden="false" customHeight="false" outlineLevel="0" collapsed="false">
      <c r="A711" s="320"/>
      <c r="B711" s="321"/>
      <c r="E711" s="314"/>
      <c r="H711" s="314"/>
      <c r="I711" s="322"/>
      <c r="J711" s="322"/>
      <c r="O711" s="310"/>
      <c r="P711" s="311"/>
      <c r="Q711" s="312"/>
      <c r="R711" s="311"/>
      <c r="S711" s="311"/>
      <c r="T711" s="311"/>
      <c r="U711" s="313"/>
      <c r="V711" s="313"/>
      <c r="W711" s="314"/>
    </row>
    <row r="712" s="315" customFormat="true" ht="31.5" hidden="false" customHeight="false" outlineLevel="0" collapsed="false">
      <c r="A712" s="320"/>
      <c r="B712" s="321"/>
      <c r="E712" s="314"/>
      <c r="H712" s="314"/>
      <c r="I712" s="322"/>
      <c r="J712" s="322"/>
      <c r="O712" s="310"/>
      <c r="P712" s="311"/>
      <c r="Q712" s="312"/>
      <c r="R712" s="311"/>
      <c r="S712" s="311"/>
      <c r="T712" s="311"/>
      <c r="U712" s="313"/>
      <c r="V712" s="313"/>
      <c r="W712" s="314"/>
    </row>
    <row r="713" s="315" customFormat="true" ht="31.5" hidden="false" customHeight="false" outlineLevel="0" collapsed="false">
      <c r="A713" s="320"/>
      <c r="B713" s="321"/>
      <c r="E713" s="314"/>
      <c r="H713" s="314"/>
      <c r="I713" s="322"/>
      <c r="J713" s="322"/>
      <c r="O713" s="310"/>
      <c r="P713" s="311"/>
      <c r="Q713" s="312"/>
      <c r="R713" s="311"/>
      <c r="S713" s="311"/>
      <c r="T713" s="311"/>
      <c r="U713" s="313"/>
      <c r="V713" s="313"/>
      <c r="W713" s="314"/>
    </row>
    <row r="714" s="315" customFormat="true" ht="31.5" hidden="false" customHeight="false" outlineLevel="0" collapsed="false">
      <c r="A714" s="320"/>
      <c r="B714" s="321"/>
      <c r="E714" s="314"/>
      <c r="H714" s="314"/>
      <c r="I714" s="322"/>
      <c r="J714" s="322"/>
      <c r="O714" s="310"/>
      <c r="P714" s="311"/>
      <c r="Q714" s="312"/>
      <c r="R714" s="311"/>
      <c r="S714" s="311"/>
      <c r="T714" s="311"/>
      <c r="U714" s="313"/>
      <c r="V714" s="313"/>
      <c r="W714" s="314"/>
    </row>
    <row r="715" s="315" customFormat="true" ht="31.5" hidden="false" customHeight="false" outlineLevel="0" collapsed="false">
      <c r="A715" s="320"/>
      <c r="B715" s="321"/>
      <c r="E715" s="314"/>
      <c r="H715" s="314"/>
      <c r="I715" s="322"/>
      <c r="J715" s="322"/>
      <c r="O715" s="310"/>
      <c r="P715" s="311"/>
      <c r="Q715" s="312"/>
      <c r="R715" s="311"/>
      <c r="S715" s="311"/>
      <c r="T715" s="311"/>
      <c r="U715" s="313"/>
      <c r="V715" s="313"/>
      <c r="W715" s="314"/>
    </row>
    <row r="716" s="315" customFormat="true" ht="31.5" hidden="false" customHeight="false" outlineLevel="0" collapsed="false">
      <c r="A716" s="320"/>
      <c r="B716" s="321"/>
      <c r="E716" s="314"/>
      <c r="H716" s="314"/>
      <c r="I716" s="322"/>
      <c r="J716" s="322"/>
      <c r="O716" s="310"/>
      <c r="P716" s="311"/>
      <c r="Q716" s="312"/>
      <c r="R716" s="311"/>
      <c r="S716" s="311"/>
      <c r="T716" s="311"/>
      <c r="U716" s="313"/>
      <c r="V716" s="313"/>
      <c r="W716" s="314"/>
    </row>
    <row r="717" s="315" customFormat="true" ht="31.5" hidden="false" customHeight="false" outlineLevel="0" collapsed="false">
      <c r="A717" s="320"/>
      <c r="B717" s="321"/>
      <c r="E717" s="314"/>
      <c r="H717" s="314"/>
      <c r="I717" s="322"/>
      <c r="J717" s="322"/>
      <c r="O717" s="310"/>
      <c r="P717" s="311"/>
      <c r="Q717" s="312"/>
      <c r="R717" s="311"/>
      <c r="S717" s="311"/>
      <c r="T717" s="311"/>
      <c r="U717" s="313"/>
      <c r="V717" s="313"/>
      <c r="W717" s="314"/>
    </row>
    <row r="718" s="315" customFormat="true" ht="31.5" hidden="false" customHeight="false" outlineLevel="0" collapsed="false">
      <c r="A718" s="320"/>
      <c r="B718" s="321"/>
      <c r="E718" s="314"/>
      <c r="H718" s="314"/>
      <c r="I718" s="322"/>
      <c r="J718" s="322"/>
      <c r="O718" s="310"/>
      <c r="P718" s="311"/>
      <c r="Q718" s="312"/>
      <c r="R718" s="311"/>
      <c r="S718" s="311"/>
      <c r="T718" s="311"/>
      <c r="U718" s="313"/>
      <c r="V718" s="313"/>
      <c r="W718" s="314"/>
    </row>
    <row r="719" s="315" customFormat="true" ht="31.5" hidden="false" customHeight="false" outlineLevel="0" collapsed="false">
      <c r="A719" s="320"/>
      <c r="B719" s="321"/>
      <c r="E719" s="314"/>
      <c r="H719" s="314"/>
      <c r="I719" s="322"/>
      <c r="J719" s="322"/>
      <c r="O719" s="310"/>
      <c r="P719" s="311"/>
      <c r="Q719" s="312"/>
      <c r="R719" s="311"/>
      <c r="S719" s="311"/>
      <c r="T719" s="311"/>
      <c r="U719" s="313"/>
      <c r="V719" s="313"/>
      <c r="W719" s="314"/>
    </row>
    <row r="720" s="315" customFormat="true" ht="31.5" hidden="false" customHeight="false" outlineLevel="0" collapsed="false">
      <c r="A720" s="320"/>
      <c r="B720" s="321"/>
      <c r="E720" s="314"/>
      <c r="H720" s="314"/>
      <c r="I720" s="322"/>
      <c r="J720" s="322"/>
      <c r="O720" s="310"/>
      <c r="P720" s="311"/>
      <c r="Q720" s="312"/>
      <c r="R720" s="311"/>
      <c r="S720" s="311"/>
      <c r="T720" s="311"/>
      <c r="U720" s="313"/>
      <c r="V720" s="313"/>
      <c r="W720" s="314"/>
    </row>
    <row r="721" s="315" customFormat="true" ht="31.5" hidden="false" customHeight="false" outlineLevel="0" collapsed="false">
      <c r="A721" s="320"/>
      <c r="B721" s="321"/>
      <c r="E721" s="314"/>
      <c r="H721" s="314"/>
      <c r="I721" s="322"/>
      <c r="J721" s="322"/>
      <c r="O721" s="310"/>
      <c r="P721" s="311"/>
      <c r="Q721" s="312"/>
      <c r="R721" s="311"/>
      <c r="S721" s="311"/>
      <c r="T721" s="311"/>
      <c r="U721" s="313"/>
      <c r="V721" s="313"/>
      <c r="W721" s="314"/>
    </row>
    <row r="722" s="315" customFormat="true" ht="31.5" hidden="false" customHeight="false" outlineLevel="0" collapsed="false">
      <c r="A722" s="320"/>
      <c r="B722" s="321"/>
      <c r="E722" s="314"/>
      <c r="H722" s="314"/>
      <c r="I722" s="322"/>
      <c r="J722" s="322"/>
      <c r="O722" s="310"/>
      <c r="P722" s="311"/>
      <c r="Q722" s="312"/>
      <c r="R722" s="311"/>
      <c r="S722" s="311"/>
      <c r="T722" s="311"/>
      <c r="U722" s="313"/>
      <c r="V722" s="313"/>
      <c r="W722" s="314"/>
    </row>
    <row r="723" s="315" customFormat="true" ht="31.5" hidden="false" customHeight="false" outlineLevel="0" collapsed="false">
      <c r="A723" s="320"/>
      <c r="B723" s="321"/>
      <c r="E723" s="314"/>
      <c r="H723" s="314"/>
      <c r="I723" s="322"/>
      <c r="J723" s="322"/>
      <c r="O723" s="310"/>
      <c r="P723" s="311"/>
      <c r="Q723" s="312"/>
      <c r="R723" s="311"/>
      <c r="S723" s="311"/>
      <c r="T723" s="311"/>
      <c r="U723" s="313"/>
      <c r="V723" s="313"/>
      <c r="W723" s="314"/>
    </row>
    <row r="724" s="315" customFormat="true" ht="31.5" hidden="false" customHeight="false" outlineLevel="0" collapsed="false">
      <c r="A724" s="320"/>
      <c r="B724" s="321"/>
      <c r="E724" s="314"/>
      <c r="H724" s="314"/>
      <c r="I724" s="322"/>
      <c r="J724" s="322"/>
      <c r="O724" s="310"/>
      <c r="P724" s="311"/>
      <c r="Q724" s="312"/>
      <c r="R724" s="311"/>
      <c r="S724" s="311"/>
      <c r="T724" s="311"/>
      <c r="U724" s="313"/>
      <c r="V724" s="313"/>
      <c r="W724" s="314"/>
    </row>
    <row r="725" s="315" customFormat="true" ht="31.5" hidden="false" customHeight="false" outlineLevel="0" collapsed="false">
      <c r="A725" s="320"/>
      <c r="B725" s="321"/>
      <c r="E725" s="314"/>
      <c r="H725" s="314"/>
      <c r="I725" s="322"/>
      <c r="J725" s="322"/>
      <c r="O725" s="310"/>
      <c r="P725" s="311"/>
      <c r="Q725" s="312"/>
      <c r="R725" s="311"/>
      <c r="S725" s="311"/>
      <c r="T725" s="311"/>
      <c r="U725" s="313"/>
      <c r="V725" s="313"/>
      <c r="W725" s="314"/>
    </row>
    <row r="726" s="315" customFormat="true" ht="31.5" hidden="false" customHeight="false" outlineLevel="0" collapsed="false">
      <c r="A726" s="320"/>
      <c r="B726" s="321"/>
      <c r="E726" s="314"/>
      <c r="H726" s="314"/>
      <c r="I726" s="322"/>
      <c r="J726" s="322"/>
      <c r="O726" s="310"/>
      <c r="P726" s="311"/>
      <c r="Q726" s="312"/>
      <c r="R726" s="311"/>
      <c r="S726" s="311"/>
      <c r="T726" s="311"/>
      <c r="U726" s="313"/>
      <c r="V726" s="313"/>
      <c r="W726" s="314"/>
    </row>
    <row r="727" s="315" customFormat="true" ht="31.5" hidden="false" customHeight="false" outlineLevel="0" collapsed="false">
      <c r="A727" s="320"/>
      <c r="B727" s="321"/>
      <c r="E727" s="314"/>
      <c r="H727" s="314"/>
      <c r="I727" s="322"/>
      <c r="J727" s="322"/>
      <c r="O727" s="310"/>
      <c r="P727" s="311"/>
      <c r="Q727" s="312"/>
      <c r="R727" s="311"/>
      <c r="S727" s="311"/>
      <c r="T727" s="311"/>
      <c r="U727" s="313"/>
      <c r="V727" s="313"/>
      <c r="W727" s="314"/>
    </row>
    <row r="728" s="315" customFormat="true" ht="31.5" hidden="false" customHeight="false" outlineLevel="0" collapsed="false">
      <c r="A728" s="320"/>
      <c r="B728" s="321"/>
      <c r="E728" s="314"/>
      <c r="H728" s="314"/>
      <c r="I728" s="322"/>
      <c r="J728" s="322"/>
      <c r="O728" s="310"/>
      <c r="P728" s="311"/>
      <c r="Q728" s="312"/>
      <c r="R728" s="311"/>
      <c r="S728" s="311"/>
      <c r="T728" s="311"/>
      <c r="U728" s="313"/>
      <c r="V728" s="313"/>
      <c r="W728" s="314"/>
    </row>
    <row r="729" s="315" customFormat="true" ht="31.5" hidden="false" customHeight="false" outlineLevel="0" collapsed="false">
      <c r="A729" s="320"/>
      <c r="B729" s="321"/>
      <c r="E729" s="314"/>
      <c r="H729" s="314"/>
      <c r="I729" s="322"/>
      <c r="J729" s="322"/>
      <c r="O729" s="310"/>
      <c r="P729" s="311"/>
      <c r="Q729" s="312"/>
      <c r="R729" s="311"/>
      <c r="S729" s="311"/>
      <c r="T729" s="311"/>
      <c r="U729" s="313"/>
      <c r="V729" s="313"/>
      <c r="W729" s="314"/>
    </row>
    <row r="730" s="315" customFormat="true" ht="31.5" hidden="false" customHeight="false" outlineLevel="0" collapsed="false">
      <c r="A730" s="320"/>
      <c r="B730" s="321"/>
      <c r="E730" s="314"/>
      <c r="H730" s="314"/>
      <c r="I730" s="322"/>
      <c r="J730" s="322"/>
      <c r="O730" s="310"/>
      <c r="P730" s="311"/>
      <c r="Q730" s="312"/>
      <c r="R730" s="311"/>
      <c r="S730" s="311"/>
      <c r="T730" s="311"/>
      <c r="U730" s="313"/>
      <c r="V730" s="313"/>
      <c r="W730" s="314"/>
    </row>
    <row r="731" s="315" customFormat="true" ht="31.5" hidden="false" customHeight="false" outlineLevel="0" collapsed="false">
      <c r="A731" s="320"/>
      <c r="B731" s="321"/>
      <c r="E731" s="314"/>
      <c r="H731" s="314"/>
      <c r="I731" s="322"/>
      <c r="J731" s="322"/>
      <c r="O731" s="310"/>
      <c r="P731" s="311"/>
      <c r="Q731" s="312"/>
      <c r="R731" s="311"/>
      <c r="S731" s="311"/>
      <c r="T731" s="311"/>
      <c r="U731" s="313"/>
      <c r="V731" s="313"/>
      <c r="W731" s="314"/>
    </row>
    <row r="732" s="315" customFormat="true" ht="31.5" hidden="false" customHeight="false" outlineLevel="0" collapsed="false">
      <c r="A732" s="320"/>
      <c r="B732" s="321"/>
      <c r="E732" s="314"/>
      <c r="H732" s="314"/>
      <c r="I732" s="322"/>
      <c r="J732" s="322"/>
      <c r="O732" s="310"/>
      <c r="P732" s="311"/>
      <c r="Q732" s="312"/>
      <c r="R732" s="311"/>
      <c r="S732" s="311"/>
      <c r="T732" s="311"/>
      <c r="U732" s="313"/>
      <c r="V732" s="313"/>
      <c r="W732" s="314"/>
    </row>
    <row r="733" s="315" customFormat="true" ht="31.5" hidden="false" customHeight="false" outlineLevel="0" collapsed="false">
      <c r="A733" s="320"/>
      <c r="B733" s="321"/>
      <c r="E733" s="314"/>
      <c r="H733" s="314"/>
      <c r="I733" s="322"/>
      <c r="J733" s="322"/>
      <c r="O733" s="310"/>
      <c r="P733" s="311"/>
      <c r="Q733" s="312"/>
      <c r="R733" s="311"/>
      <c r="S733" s="311"/>
      <c r="T733" s="311"/>
      <c r="U733" s="313"/>
      <c r="V733" s="313"/>
      <c r="W733" s="314"/>
    </row>
    <row r="734" s="315" customFormat="true" ht="31.5" hidden="false" customHeight="false" outlineLevel="0" collapsed="false">
      <c r="A734" s="320"/>
      <c r="B734" s="321"/>
      <c r="E734" s="314"/>
      <c r="H734" s="314"/>
      <c r="I734" s="322"/>
      <c r="J734" s="322"/>
      <c r="O734" s="310"/>
      <c r="P734" s="311"/>
      <c r="Q734" s="312"/>
      <c r="R734" s="311"/>
      <c r="S734" s="311"/>
      <c r="T734" s="311"/>
      <c r="U734" s="313"/>
      <c r="V734" s="313"/>
      <c r="W734" s="314"/>
    </row>
    <row r="735" s="315" customFormat="true" ht="31.5" hidden="false" customHeight="false" outlineLevel="0" collapsed="false">
      <c r="A735" s="320"/>
      <c r="B735" s="321"/>
      <c r="E735" s="314"/>
      <c r="H735" s="314"/>
      <c r="I735" s="322"/>
      <c r="J735" s="322"/>
      <c r="O735" s="310"/>
      <c r="P735" s="311"/>
      <c r="Q735" s="312"/>
      <c r="R735" s="311"/>
      <c r="S735" s="311"/>
      <c r="T735" s="311"/>
      <c r="U735" s="313"/>
      <c r="V735" s="313"/>
      <c r="W735" s="314"/>
    </row>
    <row r="736" s="315" customFormat="true" ht="31.5" hidden="false" customHeight="false" outlineLevel="0" collapsed="false">
      <c r="A736" s="320"/>
      <c r="B736" s="321"/>
      <c r="E736" s="314"/>
      <c r="H736" s="314"/>
      <c r="I736" s="322"/>
      <c r="J736" s="322"/>
      <c r="O736" s="310"/>
      <c r="P736" s="311"/>
      <c r="Q736" s="312"/>
      <c r="R736" s="311"/>
      <c r="S736" s="311"/>
      <c r="T736" s="311"/>
      <c r="U736" s="313"/>
      <c r="V736" s="313"/>
      <c r="W736" s="314"/>
    </row>
    <row r="737" s="315" customFormat="true" ht="31.5" hidden="false" customHeight="false" outlineLevel="0" collapsed="false">
      <c r="A737" s="320"/>
      <c r="B737" s="321"/>
      <c r="E737" s="314"/>
      <c r="H737" s="314"/>
      <c r="I737" s="322"/>
      <c r="J737" s="322"/>
      <c r="O737" s="310"/>
      <c r="P737" s="311"/>
      <c r="Q737" s="312"/>
      <c r="R737" s="311"/>
      <c r="S737" s="311"/>
      <c r="T737" s="311"/>
      <c r="U737" s="313"/>
      <c r="V737" s="313"/>
      <c r="W737" s="314"/>
    </row>
    <row r="738" s="315" customFormat="true" ht="31.5" hidden="false" customHeight="false" outlineLevel="0" collapsed="false">
      <c r="A738" s="320"/>
      <c r="B738" s="321"/>
      <c r="E738" s="314"/>
      <c r="H738" s="314"/>
      <c r="I738" s="322"/>
      <c r="J738" s="322"/>
      <c r="O738" s="310"/>
      <c r="P738" s="311"/>
      <c r="Q738" s="312"/>
      <c r="R738" s="311"/>
      <c r="S738" s="311"/>
      <c r="T738" s="311"/>
      <c r="U738" s="313"/>
      <c r="V738" s="313"/>
      <c r="W738" s="314"/>
    </row>
    <row r="739" s="315" customFormat="true" ht="31.5" hidden="false" customHeight="false" outlineLevel="0" collapsed="false">
      <c r="A739" s="320"/>
      <c r="B739" s="321"/>
      <c r="E739" s="314"/>
      <c r="H739" s="314"/>
      <c r="I739" s="322"/>
      <c r="J739" s="322"/>
      <c r="O739" s="310"/>
      <c r="P739" s="311"/>
      <c r="Q739" s="312"/>
      <c r="R739" s="311"/>
      <c r="S739" s="311"/>
      <c r="T739" s="311"/>
      <c r="U739" s="313"/>
      <c r="V739" s="313"/>
      <c r="W739" s="314"/>
    </row>
    <row r="740" s="315" customFormat="true" ht="31.5" hidden="false" customHeight="false" outlineLevel="0" collapsed="false">
      <c r="A740" s="320"/>
      <c r="B740" s="321"/>
      <c r="E740" s="314"/>
      <c r="H740" s="314"/>
      <c r="I740" s="322"/>
      <c r="J740" s="322"/>
      <c r="O740" s="310"/>
      <c r="P740" s="311"/>
      <c r="Q740" s="312"/>
      <c r="R740" s="311"/>
      <c r="S740" s="311"/>
      <c r="T740" s="311"/>
      <c r="U740" s="313"/>
      <c r="V740" s="313"/>
      <c r="W740" s="314"/>
    </row>
    <row r="741" s="315" customFormat="true" ht="31.5" hidden="false" customHeight="false" outlineLevel="0" collapsed="false">
      <c r="A741" s="320"/>
      <c r="B741" s="321"/>
      <c r="E741" s="314"/>
      <c r="H741" s="314"/>
      <c r="I741" s="322"/>
      <c r="J741" s="322"/>
      <c r="O741" s="310"/>
      <c r="P741" s="311"/>
      <c r="Q741" s="312"/>
      <c r="R741" s="311"/>
      <c r="S741" s="311"/>
      <c r="T741" s="311"/>
      <c r="U741" s="313"/>
      <c r="V741" s="313"/>
      <c r="W741" s="314"/>
    </row>
    <row r="742" s="315" customFormat="true" ht="31.5" hidden="false" customHeight="false" outlineLevel="0" collapsed="false">
      <c r="A742" s="320"/>
      <c r="B742" s="321"/>
      <c r="E742" s="314"/>
      <c r="H742" s="314"/>
      <c r="I742" s="322"/>
      <c r="J742" s="322"/>
      <c r="O742" s="310"/>
      <c r="P742" s="311"/>
      <c r="Q742" s="312"/>
      <c r="R742" s="311"/>
      <c r="S742" s="311"/>
      <c r="T742" s="311"/>
      <c r="U742" s="313"/>
      <c r="V742" s="313"/>
      <c r="W742" s="314"/>
    </row>
    <row r="743" s="315" customFormat="true" ht="31.5" hidden="false" customHeight="false" outlineLevel="0" collapsed="false">
      <c r="A743" s="320"/>
      <c r="B743" s="321"/>
      <c r="E743" s="314"/>
      <c r="H743" s="314"/>
      <c r="I743" s="322"/>
      <c r="J743" s="322"/>
      <c r="O743" s="310"/>
      <c r="P743" s="311"/>
      <c r="Q743" s="312"/>
      <c r="R743" s="311"/>
      <c r="S743" s="311"/>
      <c r="T743" s="311"/>
      <c r="U743" s="313"/>
      <c r="V743" s="313"/>
      <c r="W743" s="314"/>
    </row>
    <row r="744" s="315" customFormat="true" ht="31.5" hidden="false" customHeight="false" outlineLevel="0" collapsed="false">
      <c r="A744" s="320"/>
      <c r="B744" s="321"/>
      <c r="E744" s="314"/>
      <c r="H744" s="314"/>
      <c r="I744" s="322"/>
      <c r="J744" s="322"/>
      <c r="O744" s="310"/>
      <c r="P744" s="311"/>
      <c r="Q744" s="312"/>
      <c r="R744" s="311"/>
      <c r="S744" s="311"/>
      <c r="T744" s="311"/>
      <c r="U744" s="313"/>
      <c r="V744" s="313"/>
      <c r="W744" s="314"/>
    </row>
    <row r="745" s="315" customFormat="true" ht="31.5" hidden="false" customHeight="false" outlineLevel="0" collapsed="false">
      <c r="A745" s="320"/>
      <c r="B745" s="321"/>
      <c r="E745" s="314"/>
      <c r="H745" s="314"/>
      <c r="I745" s="322"/>
      <c r="J745" s="322"/>
      <c r="O745" s="310"/>
      <c r="P745" s="311"/>
      <c r="Q745" s="312"/>
      <c r="R745" s="311"/>
      <c r="S745" s="311"/>
      <c r="T745" s="311"/>
      <c r="U745" s="313"/>
      <c r="V745" s="313"/>
      <c r="W745" s="314"/>
    </row>
    <row r="746" s="315" customFormat="true" ht="31.5" hidden="false" customHeight="false" outlineLevel="0" collapsed="false">
      <c r="A746" s="320"/>
      <c r="B746" s="321"/>
      <c r="E746" s="314"/>
      <c r="H746" s="314"/>
      <c r="I746" s="322"/>
      <c r="J746" s="322"/>
      <c r="O746" s="310"/>
      <c r="P746" s="311"/>
      <c r="Q746" s="312"/>
      <c r="R746" s="311"/>
      <c r="S746" s="311"/>
      <c r="T746" s="311"/>
      <c r="U746" s="313"/>
      <c r="V746" s="313"/>
      <c r="W746" s="314"/>
    </row>
    <row r="747" s="315" customFormat="true" ht="31.5" hidden="false" customHeight="false" outlineLevel="0" collapsed="false">
      <c r="A747" s="320"/>
      <c r="B747" s="321"/>
      <c r="E747" s="314"/>
      <c r="H747" s="314"/>
      <c r="I747" s="322"/>
      <c r="J747" s="322"/>
      <c r="O747" s="310"/>
      <c r="P747" s="311"/>
      <c r="Q747" s="312"/>
      <c r="R747" s="311"/>
      <c r="S747" s="311"/>
      <c r="T747" s="311"/>
      <c r="U747" s="313"/>
      <c r="V747" s="313"/>
      <c r="W747" s="314"/>
    </row>
    <row r="748" s="315" customFormat="true" ht="31.5" hidden="false" customHeight="false" outlineLevel="0" collapsed="false">
      <c r="A748" s="320"/>
      <c r="B748" s="321"/>
      <c r="E748" s="314"/>
      <c r="H748" s="314"/>
      <c r="I748" s="322"/>
      <c r="J748" s="322"/>
      <c r="O748" s="310"/>
      <c r="P748" s="311"/>
      <c r="Q748" s="312"/>
      <c r="R748" s="311"/>
      <c r="S748" s="311"/>
      <c r="T748" s="311"/>
      <c r="U748" s="313"/>
      <c r="V748" s="313"/>
      <c r="W748" s="314"/>
    </row>
    <row r="749" s="315" customFormat="true" ht="31.5" hidden="false" customHeight="false" outlineLevel="0" collapsed="false">
      <c r="A749" s="320"/>
      <c r="B749" s="321"/>
      <c r="E749" s="314"/>
      <c r="H749" s="314"/>
      <c r="I749" s="322"/>
      <c r="J749" s="322"/>
      <c r="O749" s="310"/>
      <c r="P749" s="311"/>
      <c r="Q749" s="312"/>
      <c r="R749" s="311"/>
      <c r="S749" s="311"/>
      <c r="T749" s="311"/>
      <c r="U749" s="313"/>
      <c r="V749" s="313"/>
      <c r="W749" s="314"/>
    </row>
    <row r="750" s="315" customFormat="true" ht="31.5" hidden="false" customHeight="false" outlineLevel="0" collapsed="false">
      <c r="A750" s="320"/>
      <c r="B750" s="321"/>
      <c r="E750" s="314"/>
      <c r="H750" s="314"/>
      <c r="I750" s="322"/>
      <c r="J750" s="322"/>
      <c r="O750" s="310"/>
      <c r="P750" s="311"/>
      <c r="Q750" s="312"/>
      <c r="R750" s="311"/>
      <c r="S750" s="311"/>
      <c r="T750" s="311"/>
      <c r="U750" s="313"/>
      <c r="V750" s="313"/>
      <c r="W750" s="314"/>
    </row>
    <row r="751" s="315" customFormat="true" ht="31.5" hidden="false" customHeight="false" outlineLevel="0" collapsed="false">
      <c r="A751" s="320"/>
      <c r="B751" s="321"/>
      <c r="E751" s="314"/>
      <c r="H751" s="314"/>
      <c r="I751" s="322"/>
      <c r="J751" s="322"/>
      <c r="O751" s="310"/>
      <c r="P751" s="311"/>
      <c r="Q751" s="312"/>
      <c r="R751" s="311"/>
      <c r="S751" s="311"/>
      <c r="T751" s="311"/>
      <c r="U751" s="313"/>
      <c r="V751" s="313"/>
      <c r="W751" s="314"/>
    </row>
    <row r="752" s="315" customFormat="true" ht="31.5" hidden="false" customHeight="false" outlineLevel="0" collapsed="false">
      <c r="A752" s="320"/>
      <c r="B752" s="321"/>
      <c r="E752" s="314"/>
      <c r="H752" s="314"/>
      <c r="I752" s="322"/>
      <c r="J752" s="322"/>
      <c r="O752" s="310"/>
      <c r="P752" s="311"/>
      <c r="Q752" s="312"/>
      <c r="R752" s="311"/>
      <c r="S752" s="311"/>
      <c r="T752" s="311"/>
      <c r="U752" s="313"/>
      <c r="V752" s="313"/>
      <c r="W752" s="314"/>
    </row>
    <row r="753" s="315" customFormat="true" ht="31.5" hidden="false" customHeight="false" outlineLevel="0" collapsed="false">
      <c r="A753" s="320"/>
      <c r="B753" s="321"/>
      <c r="E753" s="314"/>
      <c r="H753" s="314"/>
      <c r="I753" s="322"/>
      <c r="J753" s="322"/>
      <c r="O753" s="310"/>
      <c r="P753" s="311"/>
      <c r="Q753" s="312"/>
      <c r="R753" s="311"/>
      <c r="S753" s="311"/>
      <c r="T753" s="311"/>
      <c r="U753" s="313"/>
      <c r="V753" s="313"/>
      <c r="W753" s="314"/>
    </row>
    <row r="754" s="315" customFormat="true" ht="31.5" hidden="false" customHeight="false" outlineLevel="0" collapsed="false">
      <c r="A754" s="320"/>
      <c r="B754" s="321"/>
      <c r="E754" s="314"/>
      <c r="H754" s="314"/>
      <c r="I754" s="322"/>
      <c r="J754" s="322"/>
      <c r="O754" s="310"/>
      <c r="P754" s="311"/>
      <c r="Q754" s="312"/>
      <c r="R754" s="311"/>
      <c r="S754" s="311"/>
      <c r="T754" s="311"/>
      <c r="U754" s="313"/>
      <c r="V754" s="313"/>
      <c r="W754" s="314"/>
    </row>
    <row r="755" s="315" customFormat="true" ht="31.5" hidden="false" customHeight="false" outlineLevel="0" collapsed="false">
      <c r="A755" s="320"/>
      <c r="B755" s="321"/>
      <c r="E755" s="314"/>
      <c r="H755" s="314"/>
      <c r="I755" s="322"/>
      <c r="J755" s="322"/>
      <c r="O755" s="310"/>
      <c r="P755" s="311"/>
      <c r="Q755" s="312"/>
      <c r="R755" s="311"/>
      <c r="S755" s="311"/>
      <c r="T755" s="311"/>
      <c r="U755" s="313"/>
      <c r="V755" s="313"/>
      <c r="W755" s="314"/>
    </row>
    <row r="756" s="315" customFormat="true" ht="31.5" hidden="false" customHeight="false" outlineLevel="0" collapsed="false">
      <c r="A756" s="320"/>
      <c r="B756" s="321"/>
      <c r="E756" s="314"/>
      <c r="H756" s="314"/>
      <c r="I756" s="322"/>
      <c r="J756" s="322"/>
      <c r="O756" s="310"/>
      <c r="P756" s="311"/>
      <c r="Q756" s="312"/>
      <c r="R756" s="311"/>
      <c r="S756" s="311"/>
      <c r="T756" s="311"/>
      <c r="U756" s="313"/>
      <c r="V756" s="313"/>
      <c r="W756" s="314"/>
    </row>
    <row r="757" s="315" customFormat="true" ht="31.5" hidden="false" customHeight="false" outlineLevel="0" collapsed="false">
      <c r="A757" s="320"/>
      <c r="B757" s="321"/>
      <c r="E757" s="314"/>
      <c r="H757" s="314"/>
      <c r="I757" s="322"/>
      <c r="J757" s="322"/>
      <c r="O757" s="310"/>
      <c r="P757" s="311"/>
      <c r="Q757" s="312"/>
      <c r="R757" s="311"/>
      <c r="S757" s="311"/>
      <c r="T757" s="311"/>
      <c r="U757" s="313"/>
      <c r="V757" s="313"/>
      <c r="W757" s="314"/>
    </row>
    <row r="758" s="315" customFormat="true" ht="31.5" hidden="false" customHeight="false" outlineLevel="0" collapsed="false">
      <c r="A758" s="320"/>
      <c r="B758" s="321"/>
      <c r="E758" s="314"/>
      <c r="H758" s="314"/>
      <c r="I758" s="322"/>
      <c r="J758" s="322"/>
      <c r="O758" s="310"/>
      <c r="P758" s="311"/>
      <c r="Q758" s="312"/>
      <c r="R758" s="311"/>
      <c r="S758" s="311"/>
      <c r="T758" s="311"/>
      <c r="U758" s="313"/>
      <c r="V758" s="313"/>
      <c r="W758" s="314"/>
    </row>
    <row r="759" s="315" customFormat="true" ht="31.5" hidden="false" customHeight="false" outlineLevel="0" collapsed="false">
      <c r="A759" s="320"/>
      <c r="B759" s="321"/>
      <c r="E759" s="314"/>
      <c r="H759" s="314"/>
      <c r="I759" s="322"/>
      <c r="J759" s="322"/>
      <c r="O759" s="310"/>
      <c r="P759" s="311"/>
      <c r="Q759" s="312"/>
      <c r="R759" s="311"/>
      <c r="S759" s="311"/>
      <c r="T759" s="311"/>
      <c r="U759" s="313"/>
      <c r="V759" s="313"/>
      <c r="W759" s="314"/>
    </row>
    <row r="760" s="315" customFormat="true" ht="31.5" hidden="false" customHeight="false" outlineLevel="0" collapsed="false">
      <c r="A760" s="320"/>
      <c r="B760" s="321"/>
      <c r="E760" s="314"/>
      <c r="H760" s="314"/>
      <c r="I760" s="322"/>
      <c r="J760" s="322"/>
      <c r="O760" s="310"/>
      <c r="P760" s="311"/>
      <c r="Q760" s="312"/>
      <c r="R760" s="311"/>
      <c r="S760" s="311"/>
      <c r="T760" s="311"/>
      <c r="U760" s="313"/>
      <c r="V760" s="313"/>
      <c r="W760" s="314"/>
    </row>
    <row r="761" s="315" customFormat="true" ht="31.5" hidden="false" customHeight="false" outlineLevel="0" collapsed="false">
      <c r="A761" s="320"/>
      <c r="B761" s="321"/>
      <c r="E761" s="314"/>
      <c r="H761" s="314"/>
      <c r="I761" s="322"/>
      <c r="J761" s="322"/>
      <c r="O761" s="310"/>
      <c r="P761" s="311"/>
      <c r="Q761" s="312"/>
      <c r="R761" s="311"/>
      <c r="S761" s="311"/>
      <c r="T761" s="311"/>
      <c r="U761" s="313"/>
      <c r="V761" s="313"/>
      <c r="W761" s="314"/>
    </row>
    <row r="762" s="315" customFormat="true" ht="31.5" hidden="false" customHeight="false" outlineLevel="0" collapsed="false">
      <c r="A762" s="320"/>
      <c r="B762" s="321"/>
      <c r="E762" s="314"/>
      <c r="H762" s="314"/>
      <c r="I762" s="322"/>
      <c r="J762" s="322"/>
      <c r="O762" s="310"/>
      <c r="P762" s="311"/>
      <c r="Q762" s="312"/>
      <c r="R762" s="311"/>
      <c r="S762" s="311"/>
      <c r="T762" s="311"/>
      <c r="U762" s="313"/>
      <c r="V762" s="313"/>
      <c r="W762" s="314"/>
    </row>
    <row r="763" s="315" customFormat="true" ht="31.5" hidden="false" customHeight="false" outlineLevel="0" collapsed="false">
      <c r="A763" s="320"/>
      <c r="B763" s="321"/>
      <c r="E763" s="314"/>
      <c r="H763" s="314"/>
      <c r="I763" s="322"/>
      <c r="J763" s="322"/>
      <c r="O763" s="310"/>
      <c r="P763" s="311"/>
      <c r="Q763" s="312"/>
      <c r="R763" s="311"/>
      <c r="S763" s="311"/>
      <c r="T763" s="311"/>
      <c r="U763" s="313"/>
      <c r="V763" s="313"/>
      <c r="W763" s="314"/>
    </row>
    <row r="764" s="315" customFormat="true" ht="31.5" hidden="false" customHeight="false" outlineLevel="0" collapsed="false">
      <c r="A764" s="320"/>
      <c r="B764" s="321"/>
      <c r="E764" s="314"/>
      <c r="H764" s="314"/>
      <c r="I764" s="322"/>
      <c r="J764" s="322"/>
      <c r="O764" s="310"/>
      <c r="P764" s="311"/>
      <c r="Q764" s="312"/>
      <c r="R764" s="311"/>
      <c r="S764" s="311"/>
      <c r="T764" s="311"/>
      <c r="U764" s="313"/>
      <c r="V764" s="313"/>
      <c r="W764" s="314"/>
    </row>
    <row r="765" s="315" customFormat="true" ht="31.5" hidden="false" customHeight="false" outlineLevel="0" collapsed="false">
      <c r="A765" s="320"/>
      <c r="B765" s="321"/>
      <c r="E765" s="314"/>
      <c r="H765" s="314"/>
      <c r="I765" s="322"/>
      <c r="J765" s="322"/>
      <c r="O765" s="310"/>
      <c r="P765" s="311"/>
      <c r="Q765" s="312"/>
      <c r="R765" s="311"/>
      <c r="S765" s="311"/>
      <c r="T765" s="311"/>
      <c r="U765" s="313"/>
      <c r="V765" s="313"/>
      <c r="W765" s="314"/>
    </row>
    <row r="766" s="315" customFormat="true" ht="31.5" hidden="false" customHeight="false" outlineLevel="0" collapsed="false">
      <c r="A766" s="320"/>
      <c r="B766" s="321"/>
      <c r="E766" s="314"/>
      <c r="H766" s="314"/>
      <c r="I766" s="322"/>
      <c r="J766" s="322"/>
      <c r="O766" s="310"/>
      <c r="P766" s="311"/>
      <c r="Q766" s="312"/>
      <c r="R766" s="311"/>
      <c r="S766" s="311"/>
      <c r="T766" s="311"/>
      <c r="U766" s="313"/>
      <c r="V766" s="313"/>
      <c r="W766" s="314"/>
    </row>
    <row r="767" s="315" customFormat="true" ht="31.5" hidden="false" customHeight="false" outlineLevel="0" collapsed="false">
      <c r="A767" s="320"/>
      <c r="B767" s="321"/>
      <c r="E767" s="314"/>
      <c r="H767" s="314"/>
      <c r="I767" s="322"/>
      <c r="J767" s="322"/>
      <c r="O767" s="310"/>
      <c r="P767" s="311"/>
      <c r="Q767" s="312"/>
      <c r="R767" s="311"/>
      <c r="S767" s="311"/>
      <c r="T767" s="311"/>
      <c r="U767" s="313"/>
      <c r="V767" s="313"/>
      <c r="W767" s="314"/>
    </row>
    <row r="768" s="315" customFormat="true" ht="31.5" hidden="false" customHeight="false" outlineLevel="0" collapsed="false">
      <c r="A768" s="320"/>
      <c r="B768" s="321"/>
      <c r="E768" s="314"/>
      <c r="H768" s="314"/>
      <c r="I768" s="322"/>
      <c r="J768" s="322"/>
      <c r="O768" s="310"/>
      <c r="P768" s="311"/>
      <c r="Q768" s="312"/>
      <c r="R768" s="311"/>
      <c r="S768" s="311"/>
      <c r="T768" s="311"/>
      <c r="U768" s="313"/>
      <c r="V768" s="313"/>
      <c r="W768" s="314"/>
    </row>
    <row r="769" s="315" customFormat="true" ht="31.5" hidden="false" customHeight="false" outlineLevel="0" collapsed="false">
      <c r="A769" s="320"/>
      <c r="B769" s="321"/>
      <c r="E769" s="314"/>
      <c r="H769" s="314"/>
      <c r="I769" s="322"/>
      <c r="J769" s="322"/>
      <c r="O769" s="310"/>
      <c r="P769" s="311"/>
      <c r="Q769" s="312"/>
      <c r="R769" s="311"/>
      <c r="S769" s="311"/>
      <c r="T769" s="311"/>
      <c r="U769" s="313"/>
      <c r="V769" s="313"/>
      <c r="W769" s="314"/>
    </row>
    <row r="770" s="315" customFormat="true" ht="31.5" hidden="false" customHeight="false" outlineLevel="0" collapsed="false">
      <c r="A770" s="320"/>
      <c r="B770" s="321"/>
      <c r="E770" s="314"/>
      <c r="H770" s="314"/>
      <c r="I770" s="322"/>
      <c r="J770" s="322"/>
      <c r="O770" s="310"/>
      <c r="P770" s="311"/>
      <c r="Q770" s="312"/>
      <c r="R770" s="311"/>
      <c r="S770" s="311"/>
      <c r="T770" s="311"/>
      <c r="U770" s="313"/>
      <c r="V770" s="313"/>
      <c r="W770" s="314"/>
    </row>
    <row r="771" s="315" customFormat="true" ht="31.5" hidden="false" customHeight="false" outlineLevel="0" collapsed="false">
      <c r="A771" s="320"/>
      <c r="B771" s="321"/>
      <c r="E771" s="314"/>
      <c r="H771" s="314"/>
      <c r="I771" s="322"/>
      <c r="J771" s="322"/>
      <c r="O771" s="310"/>
      <c r="P771" s="311"/>
      <c r="Q771" s="312"/>
      <c r="R771" s="311"/>
      <c r="S771" s="311"/>
      <c r="T771" s="311"/>
      <c r="U771" s="313"/>
      <c r="V771" s="313"/>
      <c r="W771" s="314"/>
    </row>
    <row r="772" s="315" customFormat="true" ht="31.5" hidden="false" customHeight="false" outlineLevel="0" collapsed="false">
      <c r="A772" s="320"/>
      <c r="B772" s="321"/>
      <c r="E772" s="314"/>
      <c r="H772" s="314"/>
      <c r="I772" s="322"/>
      <c r="J772" s="322"/>
      <c r="O772" s="310"/>
      <c r="P772" s="311"/>
      <c r="Q772" s="312"/>
      <c r="R772" s="311"/>
      <c r="S772" s="311"/>
      <c r="T772" s="311"/>
      <c r="U772" s="313"/>
      <c r="V772" s="313"/>
      <c r="W772" s="314"/>
    </row>
    <row r="773" s="315" customFormat="true" ht="31.5" hidden="false" customHeight="false" outlineLevel="0" collapsed="false">
      <c r="A773" s="320"/>
      <c r="B773" s="321"/>
      <c r="E773" s="314"/>
      <c r="H773" s="314"/>
      <c r="I773" s="322"/>
      <c r="J773" s="322"/>
      <c r="O773" s="310"/>
      <c r="P773" s="311"/>
      <c r="Q773" s="312"/>
      <c r="R773" s="311"/>
      <c r="S773" s="311"/>
      <c r="T773" s="311"/>
      <c r="U773" s="313"/>
      <c r="V773" s="313"/>
      <c r="W773" s="314"/>
    </row>
    <row r="774" s="315" customFormat="true" ht="31.5" hidden="false" customHeight="false" outlineLevel="0" collapsed="false">
      <c r="A774" s="320"/>
      <c r="B774" s="321"/>
      <c r="E774" s="314"/>
      <c r="H774" s="314"/>
      <c r="I774" s="322"/>
      <c r="J774" s="322"/>
      <c r="O774" s="310"/>
      <c r="P774" s="311"/>
      <c r="Q774" s="312"/>
      <c r="R774" s="311"/>
      <c r="S774" s="311"/>
      <c r="T774" s="311"/>
      <c r="U774" s="313"/>
      <c r="V774" s="313"/>
      <c r="W774" s="314"/>
    </row>
    <row r="775" s="315" customFormat="true" ht="31.5" hidden="false" customHeight="false" outlineLevel="0" collapsed="false">
      <c r="A775" s="320"/>
      <c r="B775" s="321"/>
      <c r="E775" s="314"/>
      <c r="H775" s="314"/>
      <c r="I775" s="322"/>
      <c r="J775" s="322"/>
      <c r="O775" s="310"/>
      <c r="P775" s="311"/>
      <c r="Q775" s="312"/>
      <c r="R775" s="311"/>
      <c r="S775" s="311"/>
      <c r="T775" s="311"/>
      <c r="U775" s="313"/>
      <c r="V775" s="313"/>
      <c r="W775" s="314"/>
    </row>
    <row r="776" s="315" customFormat="true" ht="31.5" hidden="false" customHeight="false" outlineLevel="0" collapsed="false">
      <c r="A776" s="320"/>
      <c r="B776" s="321"/>
      <c r="E776" s="314"/>
      <c r="H776" s="314"/>
      <c r="I776" s="322"/>
      <c r="J776" s="322"/>
      <c r="O776" s="310"/>
      <c r="P776" s="311"/>
      <c r="Q776" s="312"/>
      <c r="R776" s="311"/>
      <c r="S776" s="311"/>
      <c r="T776" s="311"/>
      <c r="U776" s="313"/>
      <c r="V776" s="313"/>
      <c r="W776" s="314"/>
    </row>
    <row r="777" s="315" customFormat="true" ht="31.5" hidden="false" customHeight="false" outlineLevel="0" collapsed="false">
      <c r="A777" s="320"/>
      <c r="B777" s="321"/>
      <c r="E777" s="314"/>
      <c r="H777" s="314"/>
      <c r="I777" s="322"/>
      <c r="J777" s="322"/>
      <c r="O777" s="310"/>
      <c r="P777" s="311"/>
      <c r="Q777" s="312"/>
      <c r="R777" s="311"/>
      <c r="S777" s="311"/>
      <c r="T777" s="311"/>
      <c r="U777" s="313"/>
      <c r="V777" s="313"/>
      <c r="W777" s="314"/>
    </row>
    <row r="778" s="315" customFormat="true" ht="31.5" hidden="false" customHeight="false" outlineLevel="0" collapsed="false">
      <c r="A778" s="320"/>
      <c r="B778" s="321"/>
      <c r="E778" s="314"/>
      <c r="H778" s="314"/>
      <c r="I778" s="322"/>
      <c r="J778" s="322"/>
      <c r="O778" s="310"/>
      <c r="P778" s="311"/>
      <c r="Q778" s="312"/>
      <c r="R778" s="311"/>
      <c r="S778" s="311"/>
      <c r="T778" s="311"/>
      <c r="U778" s="313"/>
      <c r="V778" s="313"/>
      <c r="W778" s="314"/>
    </row>
    <row r="779" s="315" customFormat="true" ht="31.5" hidden="false" customHeight="false" outlineLevel="0" collapsed="false">
      <c r="A779" s="320"/>
      <c r="B779" s="321"/>
      <c r="E779" s="314"/>
      <c r="H779" s="314"/>
      <c r="I779" s="322"/>
      <c r="J779" s="322"/>
      <c r="O779" s="310"/>
      <c r="P779" s="311"/>
      <c r="Q779" s="312"/>
      <c r="R779" s="311"/>
      <c r="S779" s="311"/>
      <c r="T779" s="311"/>
      <c r="U779" s="313"/>
      <c r="V779" s="313"/>
      <c r="W779" s="314"/>
    </row>
    <row r="780" s="315" customFormat="true" ht="31.5" hidden="false" customHeight="false" outlineLevel="0" collapsed="false">
      <c r="A780" s="320"/>
      <c r="B780" s="321"/>
      <c r="E780" s="314"/>
      <c r="H780" s="314"/>
      <c r="I780" s="322"/>
      <c r="J780" s="322"/>
      <c r="O780" s="310"/>
      <c r="P780" s="311"/>
      <c r="Q780" s="312"/>
      <c r="R780" s="311"/>
      <c r="S780" s="311"/>
      <c r="T780" s="311"/>
      <c r="U780" s="313"/>
      <c r="V780" s="313"/>
      <c r="W780" s="314"/>
    </row>
    <row r="781" s="315" customFormat="true" ht="31.5" hidden="false" customHeight="false" outlineLevel="0" collapsed="false">
      <c r="A781" s="320"/>
      <c r="B781" s="321"/>
      <c r="E781" s="314"/>
      <c r="H781" s="314"/>
      <c r="I781" s="322"/>
      <c r="J781" s="322"/>
      <c r="O781" s="310"/>
      <c r="P781" s="311"/>
      <c r="Q781" s="312"/>
      <c r="R781" s="311"/>
      <c r="S781" s="311"/>
      <c r="T781" s="311"/>
      <c r="U781" s="313"/>
      <c r="V781" s="313"/>
      <c r="W781" s="314"/>
    </row>
    <row r="782" s="315" customFormat="true" ht="31.5" hidden="false" customHeight="false" outlineLevel="0" collapsed="false">
      <c r="A782" s="320"/>
      <c r="B782" s="321"/>
      <c r="E782" s="314"/>
      <c r="H782" s="314"/>
      <c r="I782" s="322"/>
      <c r="J782" s="322"/>
      <c r="O782" s="310"/>
      <c r="P782" s="311"/>
      <c r="Q782" s="312"/>
      <c r="R782" s="311"/>
      <c r="S782" s="311"/>
      <c r="T782" s="311"/>
      <c r="U782" s="313"/>
      <c r="V782" s="313"/>
      <c r="W782" s="314"/>
    </row>
    <row r="783" s="315" customFormat="true" ht="31.5" hidden="false" customHeight="false" outlineLevel="0" collapsed="false">
      <c r="A783" s="320"/>
      <c r="B783" s="321"/>
      <c r="E783" s="314"/>
      <c r="H783" s="314"/>
      <c r="I783" s="322"/>
      <c r="J783" s="322"/>
      <c r="O783" s="310"/>
      <c r="P783" s="311"/>
      <c r="Q783" s="312"/>
      <c r="R783" s="311"/>
      <c r="S783" s="311"/>
      <c r="T783" s="311"/>
      <c r="U783" s="313"/>
      <c r="V783" s="313"/>
      <c r="W783" s="314"/>
    </row>
    <row r="784" s="315" customFormat="true" ht="31.5" hidden="false" customHeight="false" outlineLevel="0" collapsed="false">
      <c r="A784" s="320"/>
      <c r="B784" s="321"/>
      <c r="E784" s="314"/>
      <c r="H784" s="314"/>
      <c r="I784" s="322"/>
      <c r="J784" s="322"/>
      <c r="O784" s="310"/>
      <c r="P784" s="311"/>
      <c r="Q784" s="312"/>
      <c r="R784" s="311"/>
      <c r="S784" s="311"/>
      <c r="T784" s="311"/>
      <c r="U784" s="313"/>
      <c r="V784" s="313"/>
      <c r="W784" s="314"/>
    </row>
    <row r="785" s="315" customFormat="true" ht="31.5" hidden="false" customHeight="false" outlineLevel="0" collapsed="false">
      <c r="A785" s="320"/>
      <c r="B785" s="321"/>
      <c r="E785" s="314"/>
      <c r="H785" s="314"/>
      <c r="I785" s="322"/>
      <c r="J785" s="322"/>
      <c r="O785" s="310"/>
      <c r="P785" s="311"/>
      <c r="Q785" s="312"/>
      <c r="R785" s="311"/>
      <c r="S785" s="311"/>
      <c r="T785" s="311"/>
      <c r="U785" s="313"/>
      <c r="V785" s="313"/>
      <c r="W785" s="314"/>
    </row>
    <row r="786" s="315" customFormat="true" ht="31.5" hidden="false" customHeight="false" outlineLevel="0" collapsed="false">
      <c r="A786" s="320"/>
      <c r="B786" s="321"/>
      <c r="E786" s="314"/>
      <c r="H786" s="314"/>
      <c r="I786" s="322"/>
      <c r="J786" s="322"/>
      <c r="O786" s="310"/>
      <c r="P786" s="311"/>
      <c r="Q786" s="312"/>
      <c r="R786" s="311"/>
      <c r="S786" s="311"/>
      <c r="T786" s="311"/>
      <c r="U786" s="313"/>
      <c r="V786" s="313"/>
      <c r="W786" s="314"/>
    </row>
    <row r="787" s="315" customFormat="true" ht="31.5" hidden="false" customHeight="false" outlineLevel="0" collapsed="false">
      <c r="A787" s="320"/>
      <c r="B787" s="321"/>
      <c r="E787" s="314"/>
      <c r="H787" s="314"/>
      <c r="I787" s="322"/>
      <c r="J787" s="322"/>
      <c r="O787" s="310"/>
      <c r="P787" s="311"/>
      <c r="Q787" s="312"/>
      <c r="R787" s="311"/>
      <c r="S787" s="311"/>
      <c r="T787" s="311"/>
      <c r="U787" s="313"/>
      <c r="V787" s="313"/>
      <c r="W787" s="314"/>
    </row>
    <row r="788" s="315" customFormat="true" ht="31.5" hidden="false" customHeight="false" outlineLevel="0" collapsed="false">
      <c r="A788" s="320"/>
      <c r="B788" s="321"/>
      <c r="E788" s="314"/>
      <c r="H788" s="314"/>
      <c r="I788" s="322"/>
      <c r="J788" s="322"/>
      <c r="O788" s="310"/>
      <c r="P788" s="311"/>
      <c r="Q788" s="312"/>
      <c r="R788" s="311"/>
      <c r="S788" s="311"/>
      <c r="T788" s="311"/>
      <c r="U788" s="313"/>
      <c r="V788" s="313"/>
      <c r="W788" s="314"/>
    </row>
    <row r="789" s="315" customFormat="true" ht="31.5" hidden="false" customHeight="false" outlineLevel="0" collapsed="false">
      <c r="A789" s="320"/>
      <c r="B789" s="321"/>
      <c r="E789" s="314"/>
      <c r="H789" s="314"/>
      <c r="I789" s="322"/>
      <c r="J789" s="322"/>
      <c r="O789" s="310"/>
      <c r="P789" s="311"/>
      <c r="Q789" s="312"/>
      <c r="R789" s="311"/>
      <c r="S789" s="311"/>
      <c r="T789" s="311"/>
      <c r="U789" s="313"/>
      <c r="V789" s="313"/>
      <c r="W789" s="314"/>
    </row>
    <row r="790" s="315" customFormat="true" ht="31.5" hidden="false" customHeight="false" outlineLevel="0" collapsed="false">
      <c r="A790" s="320"/>
      <c r="B790" s="321"/>
      <c r="E790" s="314"/>
      <c r="H790" s="314"/>
      <c r="I790" s="322"/>
      <c r="J790" s="322"/>
      <c r="O790" s="310"/>
      <c r="P790" s="311"/>
      <c r="Q790" s="312"/>
      <c r="R790" s="311"/>
      <c r="S790" s="311"/>
      <c r="T790" s="311"/>
      <c r="U790" s="313"/>
      <c r="V790" s="313"/>
      <c r="W790" s="314"/>
    </row>
    <row r="791" s="315" customFormat="true" ht="31.5" hidden="false" customHeight="false" outlineLevel="0" collapsed="false">
      <c r="A791" s="320"/>
      <c r="B791" s="321"/>
      <c r="E791" s="314"/>
      <c r="H791" s="314"/>
      <c r="I791" s="322"/>
      <c r="J791" s="322"/>
      <c r="O791" s="310"/>
      <c r="P791" s="311"/>
      <c r="Q791" s="312"/>
      <c r="R791" s="311"/>
      <c r="S791" s="311"/>
      <c r="T791" s="311"/>
      <c r="U791" s="313"/>
      <c r="V791" s="313"/>
      <c r="W791" s="314"/>
    </row>
    <row r="792" s="315" customFormat="true" ht="31.5" hidden="false" customHeight="false" outlineLevel="0" collapsed="false">
      <c r="A792" s="320"/>
      <c r="B792" s="321"/>
      <c r="E792" s="314"/>
      <c r="H792" s="314"/>
      <c r="I792" s="322"/>
      <c r="J792" s="322"/>
      <c r="O792" s="310"/>
      <c r="P792" s="311"/>
      <c r="Q792" s="312"/>
      <c r="R792" s="311"/>
      <c r="S792" s="311"/>
      <c r="T792" s="311"/>
      <c r="U792" s="313"/>
      <c r="V792" s="313"/>
      <c r="W792" s="314"/>
    </row>
    <row r="793" s="315" customFormat="true" ht="31.5" hidden="false" customHeight="false" outlineLevel="0" collapsed="false">
      <c r="A793" s="320"/>
      <c r="B793" s="321"/>
      <c r="E793" s="314"/>
      <c r="H793" s="314"/>
      <c r="I793" s="322"/>
      <c r="J793" s="322"/>
      <c r="O793" s="310"/>
      <c r="P793" s="311"/>
      <c r="Q793" s="312"/>
      <c r="R793" s="311"/>
      <c r="S793" s="311"/>
      <c r="T793" s="311"/>
      <c r="U793" s="313"/>
      <c r="V793" s="313"/>
      <c r="W793" s="314"/>
    </row>
    <row r="794" s="315" customFormat="true" ht="31.5" hidden="false" customHeight="false" outlineLevel="0" collapsed="false">
      <c r="A794" s="320"/>
      <c r="B794" s="321"/>
      <c r="E794" s="314"/>
      <c r="H794" s="314"/>
      <c r="I794" s="322"/>
      <c r="J794" s="322"/>
      <c r="O794" s="310"/>
      <c r="P794" s="311"/>
      <c r="Q794" s="312"/>
      <c r="R794" s="311"/>
      <c r="S794" s="311"/>
      <c r="T794" s="311"/>
      <c r="U794" s="313"/>
      <c r="V794" s="313"/>
      <c r="W794" s="314"/>
    </row>
    <row r="795" s="315" customFormat="true" ht="31.5" hidden="false" customHeight="false" outlineLevel="0" collapsed="false">
      <c r="A795" s="320"/>
      <c r="B795" s="321"/>
      <c r="E795" s="314"/>
      <c r="H795" s="314"/>
      <c r="I795" s="322"/>
      <c r="J795" s="322"/>
      <c r="O795" s="310"/>
      <c r="P795" s="311"/>
      <c r="Q795" s="312"/>
      <c r="R795" s="311"/>
      <c r="S795" s="311"/>
      <c r="T795" s="311"/>
      <c r="U795" s="313"/>
      <c r="V795" s="313"/>
      <c r="W795" s="314"/>
    </row>
    <row r="796" s="315" customFormat="true" ht="31.5" hidden="false" customHeight="false" outlineLevel="0" collapsed="false">
      <c r="A796" s="320"/>
      <c r="B796" s="321"/>
      <c r="E796" s="314"/>
      <c r="H796" s="314"/>
      <c r="I796" s="322"/>
      <c r="J796" s="322"/>
      <c r="O796" s="310"/>
      <c r="P796" s="311"/>
      <c r="Q796" s="312"/>
      <c r="R796" s="311"/>
      <c r="S796" s="311"/>
      <c r="T796" s="311"/>
      <c r="U796" s="313"/>
      <c r="V796" s="313"/>
      <c r="W796" s="314"/>
    </row>
    <row r="797" s="315" customFormat="true" ht="31.5" hidden="false" customHeight="false" outlineLevel="0" collapsed="false">
      <c r="A797" s="320"/>
      <c r="B797" s="321"/>
      <c r="E797" s="314"/>
      <c r="H797" s="314"/>
      <c r="I797" s="322"/>
      <c r="J797" s="322"/>
      <c r="O797" s="310"/>
      <c r="P797" s="311"/>
      <c r="Q797" s="312"/>
      <c r="R797" s="311"/>
      <c r="S797" s="311"/>
      <c r="T797" s="311"/>
      <c r="U797" s="313"/>
      <c r="V797" s="313"/>
      <c r="W797" s="314"/>
    </row>
    <row r="798" s="315" customFormat="true" ht="31.5" hidden="false" customHeight="false" outlineLevel="0" collapsed="false">
      <c r="A798" s="320"/>
      <c r="B798" s="321"/>
      <c r="E798" s="314"/>
      <c r="H798" s="314"/>
      <c r="I798" s="322"/>
      <c r="J798" s="322"/>
      <c r="O798" s="310"/>
      <c r="P798" s="311"/>
      <c r="Q798" s="312"/>
      <c r="R798" s="311"/>
      <c r="S798" s="311"/>
      <c r="T798" s="311"/>
      <c r="U798" s="313"/>
      <c r="V798" s="313"/>
      <c r="W798" s="314"/>
    </row>
    <row r="799" s="315" customFormat="true" ht="31.5" hidden="false" customHeight="false" outlineLevel="0" collapsed="false">
      <c r="A799" s="320"/>
      <c r="B799" s="321"/>
      <c r="E799" s="314"/>
      <c r="H799" s="314"/>
      <c r="I799" s="322"/>
      <c r="J799" s="322"/>
      <c r="O799" s="310"/>
      <c r="P799" s="311"/>
      <c r="Q799" s="312"/>
      <c r="R799" s="311"/>
      <c r="S799" s="311"/>
      <c r="T799" s="311"/>
      <c r="U799" s="313"/>
      <c r="V799" s="313"/>
      <c r="W799" s="314"/>
    </row>
    <row r="800" s="315" customFormat="true" ht="31.5" hidden="false" customHeight="false" outlineLevel="0" collapsed="false">
      <c r="A800" s="320"/>
      <c r="B800" s="321"/>
      <c r="E800" s="314"/>
      <c r="H800" s="314"/>
      <c r="I800" s="322"/>
      <c r="J800" s="322"/>
      <c r="O800" s="310"/>
      <c r="P800" s="311"/>
      <c r="Q800" s="312"/>
      <c r="R800" s="311"/>
      <c r="S800" s="311"/>
      <c r="T800" s="311"/>
      <c r="U800" s="313"/>
      <c r="V800" s="313"/>
      <c r="W800" s="314"/>
    </row>
    <row r="801" s="315" customFormat="true" ht="31.5" hidden="false" customHeight="false" outlineLevel="0" collapsed="false">
      <c r="A801" s="320"/>
      <c r="B801" s="321"/>
      <c r="E801" s="314"/>
      <c r="H801" s="314"/>
      <c r="I801" s="322"/>
      <c r="J801" s="322"/>
      <c r="O801" s="310"/>
      <c r="P801" s="311"/>
      <c r="Q801" s="312"/>
      <c r="R801" s="311"/>
      <c r="S801" s="311"/>
      <c r="T801" s="311"/>
      <c r="U801" s="313"/>
      <c r="V801" s="313"/>
      <c r="W801" s="314"/>
    </row>
    <row r="802" s="315" customFormat="true" ht="31.5" hidden="false" customHeight="false" outlineLevel="0" collapsed="false">
      <c r="A802" s="320"/>
      <c r="B802" s="321"/>
      <c r="E802" s="314"/>
      <c r="H802" s="314"/>
      <c r="I802" s="322"/>
      <c r="J802" s="322"/>
      <c r="O802" s="310"/>
      <c r="P802" s="311"/>
      <c r="Q802" s="312"/>
      <c r="R802" s="311"/>
      <c r="S802" s="311"/>
      <c r="T802" s="311"/>
      <c r="U802" s="313"/>
      <c r="V802" s="313"/>
      <c r="W802" s="314"/>
    </row>
    <row r="803" s="315" customFormat="true" ht="31.5" hidden="false" customHeight="false" outlineLevel="0" collapsed="false">
      <c r="A803" s="320"/>
      <c r="B803" s="321"/>
      <c r="E803" s="314"/>
      <c r="H803" s="314"/>
      <c r="I803" s="322"/>
      <c r="J803" s="322"/>
      <c r="O803" s="310"/>
      <c r="P803" s="311"/>
      <c r="Q803" s="312"/>
      <c r="R803" s="311"/>
      <c r="S803" s="311"/>
      <c r="T803" s="311"/>
      <c r="U803" s="313"/>
      <c r="V803" s="313"/>
      <c r="W803" s="314"/>
    </row>
    <row r="804" s="315" customFormat="true" ht="31.5" hidden="false" customHeight="false" outlineLevel="0" collapsed="false">
      <c r="A804" s="320"/>
      <c r="B804" s="321"/>
      <c r="E804" s="314"/>
      <c r="H804" s="314"/>
      <c r="I804" s="322"/>
      <c r="J804" s="322"/>
      <c r="O804" s="310"/>
      <c r="P804" s="311"/>
      <c r="Q804" s="312"/>
      <c r="R804" s="311"/>
      <c r="S804" s="311"/>
      <c r="T804" s="311"/>
      <c r="U804" s="313"/>
      <c r="V804" s="313"/>
      <c r="W804" s="314"/>
    </row>
    <row r="805" s="315" customFormat="true" ht="31.5" hidden="false" customHeight="false" outlineLevel="0" collapsed="false">
      <c r="A805" s="320"/>
      <c r="B805" s="321"/>
      <c r="E805" s="314"/>
      <c r="H805" s="314"/>
      <c r="I805" s="322"/>
      <c r="J805" s="322"/>
      <c r="O805" s="310"/>
      <c r="P805" s="311"/>
      <c r="Q805" s="312"/>
      <c r="R805" s="311"/>
      <c r="S805" s="311"/>
      <c r="T805" s="311"/>
      <c r="U805" s="313"/>
      <c r="V805" s="313"/>
      <c r="W805" s="314"/>
    </row>
    <row r="806" s="315" customFormat="true" ht="31.5" hidden="false" customHeight="false" outlineLevel="0" collapsed="false">
      <c r="A806" s="320"/>
      <c r="B806" s="321"/>
      <c r="E806" s="314"/>
      <c r="H806" s="314"/>
      <c r="I806" s="322"/>
      <c r="J806" s="322"/>
      <c r="O806" s="310"/>
      <c r="P806" s="311"/>
      <c r="Q806" s="312"/>
      <c r="R806" s="311"/>
      <c r="S806" s="311"/>
      <c r="T806" s="311"/>
      <c r="U806" s="313"/>
      <c r="V806" s="313"/>
      <c r="W806" s="314"/>
    </row>
    <row r="807" s="315" customFormat="true" ht="31.5" hidden="false" customHeight="false" outlineLevel="0" collapsed="false">
      <c r="A807" s="320"/>
      <c r="B807" s="321"/>
      <c r="E807" s="314"/>
      <c r="H807" s="314"/>
      <c r="I807" s="322"/>
      <c r="J807" s="322"/>
      <c r="O807" s="310"/>
      <c r="P807" s="311"/>
      <c r="Q807" s="312"/>
      <c r="R807" s="311"/>
      <c r="S807" s="311"/>
      <c r="T807" s="311"/>
      <c r="U807" s="313"/>
      <c r="V807" s="313"/>
      <c r="W807" s="314"/>
    </row>
    <row r="808" s="315" customFormat="true" ht="31.5" hidden="false" customHeight="false" outlineLevel="0" collapsed="false">
      <c r="A808" s="320"/>
      <c r="B808" s="321"/>
      <c r="E808" s="314"/>
      <c r="H808" s="314"/>
      <c r="I808" s="322"/>
      <c r="J808" s="322"/>
      <c r="O808" s="310"/>
      <c r="P808" s="311"/>
      <c r="Q808" s="312"/>
      <c r="R808" s="311"/>
      <c r="S808" s="311"/>
      <c r="T808" s="311"/>
      <c r="U808" s="313"/>
      <c r="V808" s="313"/>
      <c r="W808" s="314"/>
    </row>
    <row r="809" s="315" customFormat="true" ht="31.5" hidden="false" customHeight="false" outlineLevel="0" collapsed="false">
      <c r="A809" s="320"/>
      <c r="B809" s="321"/>
      <c r="E809" s="314"/>
      <c r="H809" s="314"/>
      <c r="I809" s="322"/>
      <c r="J809" s="322"/>
      <c r="O809" s="310"/>
      <c r="P809" s="311"/>
      <c r="Q809" s="312"/>
      <c r="R809" s="311"/>
      <c r="S809" s="311"/>
      <c r="T809" s="311"/>
      <c r="U809" s="313"/>
      <c r="V809" s="313"/>
      <c r="W809" s="314"/>
    </row>
    <row r="810" s="315" customFormat="true" ht="31.5" hidden="false" customHeight="false" outlineLevel="0" collapsed="false">
      <c r="A810" s="320"/>
      <c r="B810" s="321"/>
      <c r="E810" s="314"/>
      <c r="H810" s="314"/>
      <c r="I810" s="322"/>
      <c r="J810" s="322"/>
      <c r="O810" s="310"/>
      <c r="P810" s="311"/>
      <c r="Q810" s="312"/>
      <c r="R810" s="311"/>
      <c r="S810" s="311"/>
      <c r="T810" s="311"/>
      <c r="U810" s="313"/>
      <c r="V810" s="313"/>
      <c r="W810" s="314"/>
    </row>
    <row r="811" s="315" customFormat="true" ht="31.5" hidden="false" customHeight="false" outlineLevel="0" collapsed="false">
      <c r="A811" s="320"/>
      <c r="B811" s="321"/>
      <c r="E811" s="314"/>
      <c r="H811" s="314"/>
      <c r="I811" s="322"/>
      <c r="J811" s="322"/>
      <c r="O811" s="310"/>
      <c r="P811" s="311"/>
      <c r="Q811" s="312"/>
      <c r="R811" s="311"/>
      <c r="S811" s="311"/>
      <c r="T811" s="311"/>
      <c r="U811" s="313"/>
      <c r="V811" s="313"/>
      <c r="W811" s="314"/>
    </row>
    <row r="812" s="315" customFormat="true" ht="31.5" hidden="false" customHeight="false" outlineLevel="0" collapsed="false">
      <c r="A812" s="320"/>
      <c r="B812" s="321"/>
      <c r="E812" s="314"/>
      <c r="H812" s="314"/>
      <c r="I812" s="322"/>
      <c r="J812" s="322"/>
      <c r="O812" s="310"/>
      <c r="P812" s="311"/>
      <c r="Q812" s="312"/>
      <c r="R812" s="311"/>
      <c r="S812" s="311"/>
      <c r="T812" s="311"/>
      <c r="U812" s="313"/>
      <c r="V812" s="313"/>
      <c r="W812" s="314"/>
    </row>
    <row r="813" s="315" customFormat="true" ht="31.5" hidden="false" customHeight="false" outlineLevel="0" collapsed="false">
      <c r="A813" s="320"/>
      <c r="B813" s="321"/>
      <c r="E813" s="314"/>
      <c r="H813" s="314"/>
      <c r="I813" s="322"/>
      <c r="J813" s="322"/>
      <c r="O813" s="310"/>
      <c r="P813" s="311"/>
      <c r="Q813" s="312"/>
      <c r="R813" s="311"/>
      <c r="S813" s="311"/>
      <c r="T813" s="311"/>
      <c r="U813" s="313"/>
      <c r="V813" s="313"/>
      <c r="W813" s="314"/>
    </row>
    <row r="814" s="315" customFormat="true" ht="31.5" hidden="false" customHeight="false" outlineLevel="0" collapsed="false">
      <c r="A814" s="320"/>
      <c r="B814" s="321"/>
      <c r="E814" s="314"/>
      <c r="H814" s="314"/>
      <c r="I814" s="322"/>
      <c r="J814" s="322"/>
      <c r="O814" s="310"/>
      <c r="P814" s="311"/>
      <c r="Q814" s="312"/>
      <c r="R814" s="311"/>
      <c r="S814" s="311"/>
      <c r="T814" s="311"/>
      <c r="U814" s="313"/>
      <c r="V814" s="313"/>
      <c r="W814" s="314"/>
    </row>
    <row r="815" s="315" customFormat="true" ht="31.5" hidden="false" customHeight="false" outlineLevel="0" collapsed="false">
      <c r="A815" s="320"/>
      <c r="B815" s="321"/>
      <c r="E815" s="314"/>
      <c r="H815" s="314"/>
      <c r="I815" s="322"/>
      <c r="J815" s="322"/>
      <c r="O815" s="310"/>
      <c r="P815" s="311"/>
      <c r="Q815" s="312"/>
      <c r="R815" s="311"/>
      <c r="S815" s="311"/>
      <c r="T815" s="311"/>
      <c r="U815" s="313"/>
      <c r="V815" s="313"/>
      <c r="W815" s="314"/>
    </row>
    <row r="816" s="315" customFormat="true" ht="31.5" hidden="false" customHeight="false" outlineLevel="0" collapsed="false">
      <c r="A816" s="320"/>
      <c r="B816" s="321"/>
      <c r="E816" s="314"/>
      <c r="H816" s="314"/>
      <c r="I816" s="322"/>
      <c r="J816" s="322"/>
      <c r="O816" s="310"/>
      <c r="P816" s="311"/>
      <c r="Q816" s="312"/>
      <c r="R816" s="311"/>
      <c r="S816" s="311"/>
      <c r="T816" s="311"/>
      <c r="U816" s="313"/>
      <c r="V816" s="313"/>
      <c r="W816" s="314"/>
    </row>
    <row r="817" s="315" customFormat="true" ht="31.5" hidden="false" customHeight="false" outlineLevel="0" collapsed="false">
      <c r="A817" s="320"/>
      <c r="B817" s="321"/>
      <c r="E817" s="314"/>
      <c r="H817" s="314"/>
      <c r="I817" s="322"/>
      <c r="J817" s="322"/>
      <c r="O817" s="310"/>
      <c r="P817" s="311"/>
      <c r="Q817" s="312"/>
      <c r="R817" s="311"/>
      <c r="S817" s="311"/>
      <c r="T817" s="311"/>
      <c r="U817" s="313"/>
      <c r="V817" s="313"/>
      <c r="W817" s="314"/>
    </row>
    <row r="818" s="315" customFormat="true" ht="31.5" hidden="false" customHeight="false" outlineLevel="0" collapsed="false">
      <c r="A818" s="320"/>
      <c r="B818" s="321"/>
      <c r="E818" s="314"/>
      <c r="H818" s="314"/>
      <c r="I818" s="322"/>
      <c r="J818" s="322"/>
      <c r="O818" s="310"/>
      <c r="P818" s="311"/>
      <c r="Q818" s="312"/>
      <c r="R818" s="311"/>
      <c r="S818" s="311"/>
      <c r="T818" s="311"/>
      <c r="U818" s="313"/>
      <c r="V818" s="313"/>
      <c r="W818" s="314"/>
    </row>
    <row r="819" s="315" customFormat="true" ht="31.5" hidden="false" customHeight="false" outlineLevel="0" collapsed="false">
      <c r="A819" s="320"/>
      <c r="B819" s="321"/>
      <c r="E819" s="314"/>
      <c r="H819" s="314"/>
      <c r="I819" s="322"/>
      <c r="J819" s="322"/>
      <c r="O819" s="310"/>
      <c r="P819" s="311"/>
      <c r="Q819" s="312"/>
      <c r="R819" s="311"/>
      <c r="S819" s="311"/>
      <c r="T819" s="311"/>
      <c r="U819" s="313"/>
      <c r="V819" s="313"/>
      <c r="W819" s="314"/>
    </row>
    <row r="820" s="315" customFormat="true" ht="31.5" hidden="false" customHeight="false" outlineLevel="0" collapsed="false">
      <c r="A820" s="320"/>
      <c r="B820" s="321"/>
      <c r="E820" s="314"/>
      <c r="H820" s="314"/>
      <c r="I820" s="322"/>
      <c r="J820" s="322"/>
      <c r="O820" s="310"/>
      <c r="P820" s="311"/>
      <c r="Q820" s="312"/>
      <c r="R820" s="311"/>
      <c r="S820" s="311"/>
      <c r="T820" s="311"/>
      <c r="U820" s="313"/>
      <c r="V820" s="313"/>
      <c r="W820" s="314"/>
    </row>
    <row r="821" s="315" customFormat="true" ht="31.5" hidden="false" customHeight="false" outlineLevel="0" collapsed="false">
      <c r="A821" s="320"/>
      <c r="B821" s="321"/>
      <c r="E821" s="314"/>
      <c r="H821" s="314"/>
      <c r="I821" s="322"/>
      <c r="J821" s="322"/>
      <c r="O821" s="310"/>
      <c r="P821" s="311"/>
      <c r="Q821" s="312"/>
      <c r="R821" s="311"/>
      <c r="S821" s="311"/>
      <c r="T821" s="311"/>
      <c r="U821" s="313"/>
      <c r="V821" s="313"/>
      <c r="W821" s="314"/>
    </row>
    <row r="822" s="315" customFormat="true" ht="31.5" hidden="false" customHeight="false" outlineLevel="0" collapsed="false">
      <c r="A822" s="320"/>
      <c r="B822" s="321"/>
      <c r="E822" s="314"/>
      <c r="H822" s="314"/>
      <c r="I822" s="322"/>
      <c r="J822" s="322"/>
      <c r="O822" s="310"/>
      <c r="P822" s="311"/>
      <c r="Q822" s="312"/>
      <c r="R822" s="311"/>
      <c r="S822" s="311"/>
      <c r="T822" s="311"/>
      <c r="U822" s="313"/>
      <c r="V822" s="313"/>
      <c r="W822" s="314"/>
    </row>
    <row r="823" s="315" customFormat="true" ht="31.5" hidden="false" customHeight="false" outlineLevel="0" collapsed="false">
      <c r="A823" s="320"/>
      <c r="B823" s="321"/>
      <c r="E823" s="314"/>
      <c r="H823" s="314"/>
      <c r="I823" s="322"/>
      <c r="J823" s="322"/>
      <c r="O823" s="310"/>
      <c r="P823" s="311"/>
      <c r="Q823" s="312"/>
      <c r="R823" s="311"/>
      <c r="S823" s="311"/>
      <c r="T823" s="311"/>
      <c r="U823" s="313"/>
      <c r="V823" s="313"/>
      <c r="W823" s="314"/>
    </row>
    <row r="824" s="315" customFormat="true" ht="31.5" hidden="false" customHeight="false" outlineLevel="0" collapsed="false">
      <c r="A824" s="320"/>
      <c r="B824" s="321"/>
      <c r="E824" s="314"/>
      <c r="H824" s="314"/>
      <c r="I824" s="322"/>
      <c r="J824" s="322"/>
      <c r="O824" s="310"/>
      <c r="P824" s="311"/>
      <c r="Q824" s="312"/>
      <c r="R824" s="311"/>
      <c r="S824" s="311"/>
      <c r="T824" s="311"/>
      <c r="U824" s="313"/>
      <c r="V824" s="313"/>
      <c r="W824" s="314"/>
    </row>
    <row r="825" s="315" customFormat="true" ht="31.5" hidden="false" customHeight="false" outlineLevel="0" collapsed="false">
      <c r="A825" s="320"/>
      <c r="B825" s="321"/>
      <c r="E825" s="314"/>
      <c r="H825" s="314"/>
      <c r="I825" s="322"/>
      <c r="J825" s="322"/>
      <c r="O825" s="310"/>
      <c r="P825" s="311"/>
      <c r="Q825" s="312"/>
      <c r="R825" s="311"/>
      <c r="S825" s="311"/>
      <c r="T825" s="311"/>
      <c r="U825" s="313"/>
      <c r="V825" s="313"/>
      <c r="W825" s="314"/>
    </row>
    <row r="826" s="315" customFormat="true" ht="31.5" hidden="false" customHeight="false" outlineLevel="0" collapsed="false">
      <c r="A826" s="320"/>
      <c r="B826" s="321"/>
      <c r="E826" s="314"/>
      <c r="H826" s="314"/>
      <c r="I826" s="322"/>
      <c r="J826" s="322"/>
      <c r="O826" s="310"/>
      <c r="P826" s="311"/>
      <c r="Q826" s="312"/>
      <c r="R826" s="311"/>
      <c r="S826" s="311"/>
      <c r="T826" s="311"/>
      <c r="U826" s="313"/>
      <c r="V826" s="313"/>
      <c r="W826" s="314"/>
    </row>
    <row r="827" s="315" customFormat="true" ht="31.5" hidden="false" customHeight="false" outlineLevel="0" collapsed="false">
      <c r="A827" s="320"/>
      <c r="B827" s="321"/>
      <c r="E827" s="314"/>
      <c r="H827" s="314"/>
      <c r="I827" s="322"/>
      <c r="J827" s="322"/>
      <c r="O827" s="310"/>
      <c r="P827" s="311"/>
      <c r="Q827" s="312"/>
      <c r="R827" s="311"/>
      <c r="S827" s="311"/>
      <c r="T827" s="311"/>
      <c r="U827" s="313"/>
      <c r="V827" s="313"/>
      <c r="W827" s="314"/>
    </row>
    <row r="828" s="315" customFormat="true" ht="31.5" hidden="false" customHeight="false" outlineLevel="0" collapsed="false">
      <c r="A828" s="320"/>
      <c r="B828" s="321"/>
      <c r="E828" s="314"/>
      <c r="H828" s="314"/>
      <c r="I828" s="322"/>
      <c r="J828" s="322"/>
      <c r="O828" s="310"/>
      <c r="P828" s="311"/>
      <c r="Q828" s="312"/>
      <c r="R828" s="311"/>
      <c r="S828" s="311"/>
      <c r="T828" s="311"/>
      <c r="U828" s="313"/>
      <c r="V828" s="313"/>
      <c r="W828" s="314"/>
    </row>
    <row r="829" s="315" customFormat="true" ht="31.5" hidden="false" customHeight="false" outlineLevel="0" collapsed="false">
      <c r="A829" s="320"/>
      <c r="B829" s="321"/>
      <c r="E829" s="314"/>
      <c r="H829" s="314"/>
      <c r="I829" s="322"/>
      <c r="J829" s="322"/>
      <c r="O829" s="310"/>
      <c r="P829" s="311"/>
      <c r="Q829" s="312"/>
      <c r="R829" s="311"/>
      <c r="S829" s="311"/>
      <c r="T829" s="311"/>
      <c r="U829" s="313"/>
      <c r="V829" s="313"/>
      <c r="W829" s="314"/>
    </row>
    <row r="830" s="315" customFormat="true" ht="31.5" hidden="false" customHeight="false" outlineLevel="0" collapsed="false">
      <c r="A830" s="320"/>
      <c r="B830" s="321"/>
      <c r="E830" s="314"/>
      <c r="H830" s="314"/>
      <c r="I830" s="322"/>
      <c r="J830" s="322"/>
      <c r="O830" s="310"/>
      <c r="P830" s="311"/>
      <c r="Q830" s="312"/>
      <c r="R830" s="311"/>
      <c r="S830" s="311"/>
      <c r="T830" s="311"/>
      <c r="U830" s="313"/>
      <c r="V830" s="313"/>
      <c r="W830" s="314"/>
    </row>
    <row r="831" s="315" customFormat="true" ht="31.5" hidden="false" customHeight="false" outlineLevel="0" collapsed="false">
      <c r="A831" s="320"/>
      <c r="B831" s="321"/>
      <c r="E831" s="314"/>
      <c r="H831" s="314"/>
      <c r="I831" s="322"/>
      <c r="J831" s="322"/>
      <c r="O831" s="310"/>
      <c r="P831" s="311"/>
      <c r="Q831" s="312"/>
      <c r="R831" s="311"/>
      <c r="S831" s="311"/>
      <c r="T831" s="311"/>
      <c r="U831" s="313"/>
      <c r="V831" s="313"/>
      <c r="W831" s="314"/>
    </row>
    <row r="832" s="315" customFormat="true" ht="31.5" hidden="false" customHeight="false" outlineLevel="0" collapsed="false">
      <c r="A832" s="320"/>
      <c r="B832" s="321"/>
      <c r="E832" s="314"/>
      <c r="H832" s="314"/>
      <c r="I832" s="322"/>
      <c r="J832" s="322"/>
      <c r="O832" s="310"/>
      <c r="P832" s="311"/>
      <c r="Q832" s="312"/>
      <c r="R832" s="311"/>
      <c r="S832" s="311"/>
      <c r="T832" s="311"/>
      <c r="U832" s="313"/>
      <c r="V832" s="313"/>
      <c r="W832" s="314"/>
    </row>
    <row r="833" s="315" customFormat="true" ht="31.5" hidden="false" customHeight="false" outlineLevel="0" collapsed="false">
      <c r="A833" s="320"/>
      <c r="B833" s="321"/>
      <c r="E833" s="314"/>
      <c r="H833" s="314"/>
      <c r="I833" s="322"/>
      <c r="J833" s="322"/>
      <c r="O833" s="310"/>
      <c r="P833" s="311"/>
      <c r="Q833" s="312"/>
      <c r="R833" s="311"/>
      <c r="S833" s="311"/>
      <c r="T833" s="311"/>
      <c r="U833" s="313"/>
      <c r="V833" s="313"/>
      <c r="W833" s="314"/>
    </row>
    <row r="834" s="315" customFormat="true" ht="31.5" hidden="false" customHeight="false" outlineLevel="0" collapsed="false">
      <c r="A834" s="320"/>
      <c r="B834" s="321"/>
      <c r="E834" s="314"/>
      <c r="H834" s="314"/>
      <c r="I834" s="322"/>
      <c r="J834" s="322"/>
      <c r="O834" s="310"/>
      <c r="P834" s="311"/>
      <c r="Q834" s="312"/>
      <c r="R834" s="311"/>
      <c r="S834" s="311"/>
      <c r="T834" s="311"/>
      <c r="U834" s="313"/>
      <c r="V834" s="313"/>
      <c r="W834" s="314"/>
    </row>
    <row r="835" s="315" customFormat="true" ht="31.5" hidden="false" customHeight="false" outlineLevel="0" collapsed="false">
      <c r="A835" s="320"/>
      <c r="B835" s="321"/>
      <c r="E835" s="314"/>
      <c r="H835" s="314"/>
      <c r="I835" s="322"/>
      <c r="J835" s="322"/>
      <c r="O835" s="310"/>
      <c r="P835" s="311"/>
      <c r="Q835" s="312"/>
      <c r="R835" s="311"/>
      <c r="S835" s="311"/>
      <c r="T835" s="311"/>
      <c r="U835" s="313"/>
      <c r="V835" s="313"/>
      <c r="W835" s="314"/>
    </row>
    <row r="836" s="315" customFormat="true" ht="31.5" hidden="false" customHeight="false" outlineLevel="0" collapsed="false">
      <c r="A836" s="320"/>
      <c r="B836" s="321"/>
      <c r="E836" s="314"/>
      <c r="H836" s="314"/>
      <c r="I836" s="322"/>
      <c r="J836" s="322"/>
      <c r="O836" s="310"/>
      <c r="P836" s="311"/>
      <c r="Q836" s="312"/>
      <c r="R836" s="311"/>
      <c r="S836" s="311"/>
      <c r="T836" s="311"/>
      <c r="U836" s="313"/>
      <c r="V836" s="313"/>
      <c r="W836" s="314"/>
    </row>
    <row r="837" s="315" customFormat="true" ht="31.5" hidden="false" customHeight="false" outlineLevel="0" collapsed="false">
      <c r="A837" s="320"/>
      <c r="B837" s="321"/>
      <c r="E837" s="314"/>
      <c r="H837" s="314"/>
      <c r="I837" s="322"/>
      <c r="J837" s="322"/>
      <c r="O837" s="310"/>
      <c r="P837" s="311"/>
      <c r="Q837" s="312"/>
      <c r="R837" s="311"/>
      <c r="S837" s="311"/>
      <c r="T837" s="311"/>
      <c r="U837" s="313"/>
      <c r="V837" s="313"/>
      <c r="W837" s="314"/>
    </row>
    <row r="838" s="315" customFormat="true" ht="31.5" hidden="false" customHeight="false" outlineLevel="0" collapsed="false">
      <c r="A838" s="320"/>
      <c r="B838" s="321"/>
      <c r="E838" s="314"/>
      <c r="H838" s="314"/>
      <c r="I838" s="322"/>
      <c r="J838" s="322"/>
      <c r="O838" s="310"/>
      <c r="P838" s="311"/>
      <c r="Q838" s="312"/>
      <c r="R838" s="311"/>
      <c r="S838" s="311"/>
      <c r="T838" s="311"/>
      <c r="U838" s="313"/>
      <c r="V838" s="313"/>
      <c r="W838" s="314"/>
    </row>
    <row r="839" s="315" customFormat="true" ht="31.5" hidden="false" customHeight="false" outlineLevel="0" collapsed="false">
      <c r="A839" s="320"/>
      <c r="B839" s="321"/>
      <c r="E839" s="314"/>
      <c r="H839" s="314"/>
      <c r="I839" s="322"/>
      <c r="J839" s="322"/>
      <c r="O839" s="310"/>
      <c r="P839" s="311"/>
      <c r="Q839" s="312"/>
      <c r="R839" s="311"/>
      <c r="S839" s="311"/>
      <c r="T839" s="311"/>
      <c r="U839" s="313"/>
      <c r="V839" s="313"/>
      <c r="W839" s="314"/>
    </row>
    <row r="840" s="315" customFormat="true" ht="31.5" hidden="false" customHeight="false" outlineLevel="0" collapsed="false">
      <c r="A840" s="320"/>
      <c r="B840" s="321"/>
      <c r="E840" s="314"/>
      <c r="H840" s="314"/>
      <c r="I840" s="322"/>
      <c r="J840" s="322"/>
      <c r="O840" s="310"/>
      <c r="P840" s="311"/>
      <c r="Q840" s="312"/>
      <c r="R840" s="311"/>
      <c r="S840" s="311"/>
      <c r="T840" s="311"/>
      <c r="U840" s="313"/>
      <c r="V840" s="313"/>
      <c r="W840" s="314"/>
    </row>
    <row r="841" s="315" customFormat="true" ht="31.5" hidden="false" customHeight="false" outlineLevel="0" collapsed="false">
      <c r="A841" s="320"/>
      <c r="B841" s="321"/>
      <c r="E841" s="314"/>
      <c r="H841" s="314"/>
      <c r="I841" s="322"/>
      <c r="J841" s="322"/>
      <c r="O841" s="310"/>
      <c r="P841" s="311"/>
      <c r="Q841" s="312"/>
      <c r="R841" s="311"/>
      <c r="S841" s="311"/>
      <c r="T841" s="311"/>
      <c r="U841" s="313"/>
      <c r="V841" s="313"/>
      <c r="W841" s="314"/>
    </row>
    <row r="842" s="315" customFormat="true" ht="31.5" hidden="false" customHeight="false" outlineLevel="0" collapsed="false">
      <c r="A842" s="320"/>
      <c r="B842" s="321"/>
      <c r="E842" s="314"/>
      <c r="H842" s="314"/>
      <c r="I842" s="322"/>
      <c r="J842" s="322"/>
      <c r="O842" s="310"/>
      <c r="P842" s="311"/>
      <c r="Q842" s="312"/>
      <c r="R842" s="311"/>
      <c r="S842" s="311"/>
      <c r="T842" s="311"/>
      <c r="U842" s="313"/>
      <c r="V842" s="313"/>
      <c r="W842" s="314"/>
    </row>
    <row r="843" s="315" customFormat="true" ht="31.5" hidden="false" customHeight="false" outlineLevel="0" collapsed="false">
      <c r="A843" s="320"/>
      <c r="B843" s="321"/>
      <c r="E843" s="314"/>
      <c r="H843" s="314"/>
      <c r="I843" s="322"/>
      <c r="J843" s="322"/>
      <c r="O843" s="310"/>
      <c r="P843" s="311"/>
      <c r="Q843" s="312"/>
      <c r="R843" s="311"/>
      <c r="S843" s="311"/>
      <c r="T843" s="311"/>
      <c r="U843" s="313"/>
      <c r="V843" s="313"/>
      <c r="W843" s="314"/>
    </row>
    <row r="844" s="315" customFormat="true" ht="31.5" hidden="false" customHeight="false" outlineLevel="0" collapsed="false">
      <c r="A844" s="320"/>
      <c r="B844" s="321"/>
      <c r="E844" s="314"/>
      <c r="H844" s="314"/>
      <c r="I844" s="322"/>
      <c r="J844" s="322"/>
      <c r="O844" s="310"/>
      <c r="P844" s="311"/>
      <c r="Q844" s="312"/>
      <c r="R844" s="311"/>
      <c r="S844" s="311"/>
      <c r="T844" s="311"/>
      <c r="U844" s="313"/>
      <c r="V844" s="313"/>
      <c r="W844" s="314"/>
    </row>
    <row r="845" s="315" customFormat="true" ht="31.5" hidden="false" customHeight="false" outlineLevel="0" collapsed="false">
      <c r="A845" s="320"/>
      <c r="B845" s="321"/>
      <c r="E845" s="314"/>
      <c r="H845" s="314"/>
      <c r="I845" s="322"/>
      <c r="J845" s="322"/>
      <c r="O845" s="310"/>
      <c r="P845" s="311"/>
      <c r="Q845" s="312"/>
      <c r="R845" s="311"/>
      <c r="S845" s="311"/>
      <c r="T845" s="311"/>
      <c r="U845" s="313"/>
      <c r="V845" s="313"/>
      <c r="W845" s="314"/>
    </row>
    <row r="846" s="315" customFormat="true" ht="31.5" hidden="false" customHeight="false" outlineLevel="0" collapsed="false">
      <c r="A846" s="320"/>
      <c r="B846" s="321"/>
      <c r="E846" s="314"/>
      <c r="H846" s="314"/>
      <c r="I846" s="322"/>
      <c r="J846" s="322"/>
      <c r="O846" s="310"/>
      <c r="P846" s="311"/>
      <c r="Q846" s="312"/>
      <c r="R846" s="311"/>
      <c r="S846" s="311"/>
      <c r="T846" s="311"/>
      <c r="U846" s="313"/>
      <c r="V846" s="313"/>
      <c r="W846" s="314"/>
    </row>
    <row r="847" s="315" customFormat="true" ht="31.5" hidden="false" customHeight="false" outlineLevel="0" collapsed="false">
      <c r="A847" s="320"/>
      <c r="B847" s="321"/>
      <c r="E847" s="314"/>
      <c r="H847" s="314"/>
      <c r="I847" s="322"/>
      <c r="J847" s="322"/>
      <c r="O847" s="310"/>
      <c r="P847" s="311"/>
      <c r="Q847" s="312"/>
      <c r="R847" s="311"/>
      <c r="S847" s="311"/>
      <c r="T847" s="311"/>
      <c r="U847" s="313"/>
      <c r="V847" s="313"/>
      <c r="W847" s="314"/>
    </row>
    <row r="848" s="315" customFormat="true" ht="31.5" hidden="false" customHeight="false" outlineLevel="0" collapsed="false">
      <c r="A848" s="320"/>
      <c r="B848" s="321"/>
      <c r="E848" s="314"/>
      <c r="H848" s="314"/>
      <c r="I848" s="322"/>
      <c r="J848" s="322"/>
      <c r="O848" s="310"/>
      <c r="P848" s="311"/>
      <c r="Q848" s="312"/>
      <c r="R848" s="311"/>
      <c r="S848" s="311"/>
      <c r="T848" s="311"/>
      <c r="U848" s="313"/>
      <c r="V848" s="313"/>
      <c r="W848" s="314"/>
    </row>
    <row r="849" s="315" customFormat="true" ht="31.5" hidden="false" customHeight="false" outlineLevel="0" collapsed="false">
      <c r="A849" s="320"/>
      <c r="B849" s="321"/>
      <c r="E849" s="314"/>
      <c r="H849" s="314"/>
      <c r="I849" s="322"/>
      <c r="J849" s="322"/>
      <c r="O849" s="310"/>
      <c r="P849" s="311"/>
      <c r="Q849" s="312"/>
      <c r="R849" s="311"/>
      <c r="S849" s="311"/>
      <c r="T849" s="311"/>
      <c r="U849" s="313"/>
      <c r="V849" s="313"/>
      <c r="W849" s="314"/>
    </row>
    <row r="850" s="315" customFormat="true" ht="31.5" hidden="false" customHeight="false" outlineLevel="0" collapsed="false">
      <c r="A850" s="320"/>
      <c r="B850" s="321"/>
      <c r="E850" s="314"/>
      <c r="H850" s="314"/>
      <c r="I850" s="322"/>
      <c r="J850" s="322"/>
      <c r="O850" s="310"/>
      <c r="P850" s="311"/>
      <c r="Q850" s="312"/>
      <c r="R850" s="311"/>
      <c r="S850" s="311"/>
      <c r="T850" s="311"/>
      <c r="U850" s="313"/>
      <c r="V850" s="313"/>
      <c r="W850" s="314"/>
    </row>
    <row r="851" s="315" customFormat="true" ht="31.5" hidden="false" customHeight="false" outlineLevel="0" collapsed="false">
      <c r="A851" s="320"/>
      <c r="B851" s="321"/>
      <c r="E851" s="314"/>
      <c r="H851" s="314"/>
      <c r="I851" s="322"/>
      <c r="J851" s="322"/>
      <c r="O851" s="310"/>
      <c r="P851" s="311"/>
      <c r="Q851" s="312"/>
      <c r="R851" s="311"/>
      <c r="S851" s="311"/>
      <c r="T851" s="311"/>
      <c r="U851" s="313"/>
      <c r="V851" s="313"/>
      <c r="W851" s="314"/>
    </row>
    <row r="852" s="315" customFormat="true" ht="31.5" hidden="false" customHeight="false" outlineLevel="0" collapsed="false">
      <c r="A852" s="320"/>
      <c r="B852" s="321"/>
      <c r="E852" s="314"/>
      <c r="H852" s="314"/>
      <c r="I852" s="322"/>
      <c r="J852" s="322"/>
      <c r="O852" s="310"/>
      <c r="P852" s="311"/>
      <c r="Q852" s="312"/>
      <c r="R852" s="311"/>
      <c r="S852" s="311"/>
      <c r="T852" s="311"/>
      <c r="U852" s="313"/>
      <c r="V852" s="313"/>
      <c r="W852" s="314"/>
    </row>
    <row r="853" s="315" customFormat="true" ht="31.5" hidden="false" customHeight="false" outlineLevel="0" collapsed="false">
      <c r="A853" s="320"/>
      <c r="B853" s="321"/>
      <c r="E853" s="314"/>
      <c r="H853" s="314"/>
      <c r="I853" s="322"/>
      <c r="J853" s="322"/>
      <c r="O853" s="310"/>
      <c r="P853" s="311"/>
      <c r="Q853" s="312"/>
      <c r="R853" s="311"/>
      <c r="S853" s="311"/>
      <c r="T853" s="311"/>
      <c r="U853" s="313"/>
      <c r="V853" s="313"/>
      <c r="W853" s="314"/>
    </row>
    <row r="854" s="315" customFormat="true" ht="31.5" hidden="false" customHeight="false" outlineLevel="0" collapsed="false">
      <c r="A854" s="320"/>
      <c r="B854" s="321"/>
      <c r="E854" s="314"/>
      <c r="H854" s="314"/>
      <c r="I854" s="322"/>
      <c r="J854" s="322"/>
      <c r="O854" s="310"/>
      <c r="P854" s="311"/>
      <c r="Q854" s="312"/>
      <c r="R854" s="311"/>
      <c r="S854" s="311"/>
      <c r="T854" s="311"/>
      <c r="U854" s="313"/>
      <c r="V854" s="313"/>
      <c r="W854" s="314"/>
    </row>
    <row r="855" s="315" customFormat="true" ht="31.5" hidden="false" customHeight="false" outlineLevel="0" collapsed="false">
      <c r="A855" s="320"/>
      <c r="B855" s="321"/>
      <c r="E855" s="314"/>
      <c r="H855" s="314"/>
      <c r="I855" s="322"/>
      <c r="J855" s="322"/>
      <c r="O855" s="310"/>
      <c r="P855" s="311"/>
      <c r="Q855" s="312"/>
      <c r="R855" s="311"/>
      <c r="S855" s="311"/>
      <c r="T855" s="311"/>
      <c r="U855" s="313"/>
      <c r="V855" s="313"/>
      <c r="W855" s="314"/>
    </row>
    <row r="856" s="315" customFormat="true" ht="31.5" hidden="false" customHeight="false" outlineLevel="0" collapsed="false">
      <c r="A856" s="320"/>
      <c r="B856" s="321"/>
      <c r="E856" s="314"/>
      <c r="H856" s="314"/>
      <c r="I856" s="322"/>
      <c r="J856" s="322"/>
      <c r="O856" s="310"/>
      <c r="P856" s="311"/>
      <c r="Q856" s="312"/>
      <c r="R856" s="311"/>
      <c r="S856" s="311"/>
      <c r="T856" s="311"/>
      <c r="U856" s="313"/>
      <c r="V856" s="313"/>
      <c r="W856" s="314"/>
    </row>
    <row r="857" s="315" customFormat="true" ht="31.5" hidden="false" customHeight="false" outlineLevel="0" collapsed="false">
      <c r="A857" s="320"/>
      <c r="B857" s="321"/>
      <c r="E857" s="314"/>
      <c r="H857" s="314"/>
      <c r="I857" s="322"/>
      <c r="J857" s="322"/>
      <c r="O857" s="310"/>
      <c r="P857" s="311"/>
      <c r="Q857" s="312"/>
      <c r="R857" s="311"/>
      <c r="S857" s="311"/>
      <c r="T857" s="311"/>
      <c r="U857" s="313"/>
      <c r="V857" s="313"/>
      <c r="W857" s="314"/>
    </row>
    <row r="858" s="315" customFormat="true" ht="31.5" hidden="false" customHeight="false" outlineLevel="0" collapsed="false">
      <c r="A858" s="320"/>
      <c r="B858" s="321"/>
      <c r="E858" s="314"/>
      <c r="H858" s="314"/>
      <c r="I858" s="322"/>
      <c r="J858" s="322"/>
      <c r="O858" s="310"/>
      <c r="P858" s="311"/>
      <c r="Q858" s="312"/>
      <c r="R858" s="311"/>
      <c r="S858" s="311"/>
      <c r="T858" s="311"/>
      <c r="U858" s="313"/>
      <c r="V858" s="313"/>
      <c r="W858" s="314"/>
    </row>
    <row r="859" s="315" customFormat="true" ht="31.5" hidden="false" customHeight="false" outlineLevel="0" collapsed="false">
      <c r="A859" s="320"/>
      <c r="B859" s="321"/>
      <c r="E859" s="314"/>
      <c r="H859" s="314"/>
      <c r="I859" s="322"/>
      <c r="J859" s="322"/>
      <c r="O859" s="310"/>
      <c r="P859" s="311"/>
      <c r="Q859" s="312"/>
      <c r="R859" s="311"/>
      <c r="S859" s="311"/>
      <c r="T859" s="311"/>
      <c r="U859" s="313"/>
      <c r="V859" s="313"/>
      <c r="W859" s="314"/>
    </row>
    <row r="860" s="315" customFormat="true" ht="31.5" hidden="false" customHeight="false" outlineLevel="0" collapsed="false">
      <c r="A860" s="320"/>
      <c r="B860" s="321"/>
      <c r="E860" s="314"/>
      <c r="H860" s="314"/>
      <c r="I860" s="322"/>
      <c r="J860" s="322"/>
      <c r="O860" s="310"/>
      <c r="P860" s="311"/>
      <c r="Q860" s="312"/>
      <c r="R860" s="311"/>
      <c r="S860" s="311"/>
      <c r="T860" s="311"/>
      <c r="U860" s="313"/>
      <c r="V860" s="313"/>
      <c r="W860" s="314"/>
    </row>
    <row r="861" s="315" customFormat="true" ht="31.5" hidden="false" customHeight="false" outlineLevel="0" collapsed="false">
      <c r="A861" s="320"/>
      <c r="B861" s="321"/>
      <c r="E861" s="314"/>
      <c r="H861" s="314"/>
      <c r="I861" s="322"/>
      <c r="J861" s="322"/>
      <c r="O861" s="310"/>
      <c r="P861" s="311"/>
      <c r="Q861" s="312"/>
      <c r="R861" s="311"/>
      <c r="S861" s="311"/>
      <c r="T861" s="311"/>
      <c r="U861" s="313"/>
      <c r="V861" s="313"/>
      <c r="W861" s="314"/>
    </row>
    <row r="862" s="315" customFormat="true" ht="31.5" hidden="false" customHeight="false" outlineLevel="0" collapsed="false">
      <c r="A862" s="320"/>
      <c r="B862" s="321"/>
      <c r="E862" s="314"/>
      <c r="H862" s="314"/>
      <c r="I862" s="322"/>
      <c r="J862" s="322"/>
      <c r="O862" s="310"/>
      <c r="P862" s="311"/>
      <c r="Q862" s="312"/>
      <c r="R862" s="311"/>
      <c r="S862" s="311"/>
      <c r="T862" s="311"/>
      <c r="U862" s="313"/>
      <c r="V862" s="313"/>
      <c r="W862" s="314"/>
    </row>
    <row r="863" s="315" customFormat="true" ht="31.5" hidden="false" customHeight="false" outlineLevel="0" collapsed="false">
      <c r="A863" s="320"/>
      <c r="B863" s="321"/>
      <c r="E863" s="314"/>
      <c r="H863" s="314"/>
      <c r="I863" s="322"/>
      <c r="J863" s="322"/>
      <c r="O863" s="310"/>
      <c r="P863" s="311"/>
      <c r="Q863" s="312"/>
      <c r="R863" s="311"/>
      <c r="S863" s="311"/>
      <c r="T863" s="311"/>
      <c r="U863" s="313"/>
      <c r="V863" s="313"/>
      <c r="W863" s="314"/>
    </row>
    <row r="864" s="315" customFormat="true" ht="31.5" hidden="false" customHeight="false" outlineLevel="0" collapsed="false">
      <c r="A864" s="320"/>
      <c r="B864" s="321"/>
      <c r="E864" s="314"/>
      <c r="H864" s="314"/>
      <c r="I864" s="322"/>
      <c r="J864" s="322"/>
      <c r="O864" s="310"/>
      <c r="P864" s="311"/>
      <c r="Q864" s="312"/>
      <c r="R864" s="311"/>
      <c r="S864" s="311"/>
      <c r="T864" s="311"/>
      <c r="U864" s="313"/>
      <c r="V864" s="313"/>
      <c r="W864" s="314"/>
    </row>
    <row r="865" s="315" customFormat="true" ht="31.5" hidden="false" customHeight="false" outlineLevel="0" collapsed="false">
      <c r="A865" s="320"/>
      <c r="B865" s="321"/>
      <c r="E865" s="314"/>
      <c r="H865" s="314"/>
      <c r="I865" s="322"/>
      <c r="J865" s="322"/>
      <c r="O865" s="310"/>
      <c r="P865" s="311"/>
      <c r="Q865" s="312"/>
      <c r="R865" s="311"/>
      <c r="S865" s="311"/>
      <c r="T865" s="311"/>
      <c r="U865" s="313"/>
      <c r="V865" s="313"/>
      <c r="W865" s="314"/>
    </row>
    <row r="866" s="315" customFormat="true" ht="31.5" hidden="false" customHeight="false" outlineLevel="0" collapsed="false">
      <c r="A866" s="320"/>
      <c r="B866" s="321"/>
      <c r="E866" s="314"/>
      <c r="H866" s="314"/>
      <c r="I866" s="322"/>
      <c r="J866" s="322"/>
      <c r="O866" s="310"/>
      <c r="P866" s="311"/>
      <c r="Q866" s="312"/>
      <c r="R866" s="311"/>
      <c r="S866" s="311"/>
      <c r="T866" s="311"/>
      <c r="U866" s="313"/>
      <c r="V866" s="313"/>
      <c r="W866" s="314"/>
    </row>
    <row r="867" s="315" customFormat="true" ht="31.5" hidden="false" customHeight="false" outlineLevel="0" collapsed="false">
      <c r="A867" s="320"/>
      <c r="B867" s="321"/>
      <c r="E867" s="314"/>
      <c r="H867" s="314"/>
      <c r="I867" s="322"/>
      <c r="J867" s="322"/>
      <c r="O867" s="310"/>
      <c r="P867" s="311"/>
      <c r="Q867" s="312"/>
      <c r="R867" s="311"/>
      <c r="S867" s="311"/>
      <c r="T867" s="311"/>
      <c r="U867" s="313"/>
      <c r="V867" s="313"/>
      <c r="W867" s="314"/>
    </row>
    <row r="868" s="315" customFormat="true" ht="31.5" hidden="false" customHeight="false" outlineLevel="0" collapsed="false">
      <c r="A868" s="320"/>
      <c r="B868" s="321"/>
      <c r="E868" s="314"/>
      <c r="H868" s="314"/>
      <c r="I868" s="322"/>
      <c r="J868" s="322"/>
      <c r="O868" s="310"/>
      <c r="P868" s="311"/>
      <c r="Q868" s="312"/>
      <c r="R868" s="311"/>
      <c r="S868" s="311"/>
      <c r="T868" s="311"/>
      <c r="U868" s="313"/>
      <c r="V868" s="313"/>
      <c r="W868" s="314"/>
    </row>
    <row r="869" s="315" customFormat="true" ht="31.5" hidden="false" customHeight="false" outlineLevel="0" collapsed="false">
      <c r="A869" s="320"/>
      <c r="B869" s="321"/>
      <c r="E869" s="314"/>
      <c r="H869" s="314"/>
      <c r="I869" s="322"/>
      <c r="J869" s="322"/>
      <c r="O869" s="310"/>
      <c r="P869" s="311"/>
      <c r="Q869" s="312"/>
      <c r="R869" s="311"/>
      <c r="S869" s="311"/>
      <c r="T869" s="311"/>
      <c r="U869" s="313"/>
      <c r="V869" s="313"/>
      <c r="W869" s="314"/>
    </row>
    <row r="870" s="315" customFormat="true" ht="31.5" hidden="false" customHeight="false" outlineLevel="0" collapsed="false">
      <c r="A870" s="320"/>
      <c r="B870" s="321"/>
      <c r="E870" s="314"/>
      <c r="H870" s="314"/>
      <c r="I870" s="322"/>
      <c r="J870" s="322"/>
      <c r="O870" s="310"/>
      <c r="P870" s="311"/>
      <c r="Q870" s="312"/>
      <c r="R870" s="311"/>
      <c r="S870" s="311"/>
      <c r="T870" s="311"/>
      <c r="U870" s="313"/>
      <c r="V870" s="313"/>
      <c r="W870" s="314"/>
    </row>
    <row r="871" s="315" customFormat="true" ht="31.5" hidden="false" customHeight="false" outlineLevel="0" collapsed="false">
      <c r="A871" s="320"/>
      <c r="B871" s="321"/>
      <c r="E871" s="314"/>
      <c r="H871" s="314"/>
      <c r="I871" s="322"/>
      <c r="J871" s="322"/>
      <c r="O871" s="310"/>
      <c r="P871" s="311"/>
      <c r="Q871" s="312"/>
      <c r="R871" s="311"/>
      <c r="S871" s="311"/>
      <c r="T871" s="311"/>
      <c r="U871" s="313"/>
      <c r="V871" s="313"/>
      <c r="W871" s="314"/>
    </row>
    <row r="872" s="315" customFormat="true" ht="31.5" hidden="false" customHeight="false" outlineLevel="0" collapsed="false">
      <c r="A872" s="320"/>
      <c r="B872" s="321"/>
      <c r="E872" s="314"/>
      <c r="H872" s="314"/>
      <c r="I872" s="322"/>
      <c r="J872" s="322"/>
      <c r="O872" s="310"/>
      <c r="P872" s="311"/>
      <c r="Q872" s="312"/>
      <c r="R872" s="311"/>
      <c r="S872" s="311"/>
      <c r="T872" s="311"/>
      <c r="U872" s="313"/>
      <c r="V872" s="313"/>
      <c r="W872" s="314"/>
    </row>
    <row r="873" s="315" customFormat="true" ht="31.5" hidden="false" customHeight="false" outlineLevel="0" collapsed="false">
      <c r="A873" s="320"/>
      <c r="B873" s="321"/>
      <c r="E873" s="314"/>
      <c r="H873" s="314"/>
      <c r="I873" s="322"/>
      <c r="J873" s="322"/>
      <c r="O873" s="310"/>
      <c r="P873" s="311"/>
      <c r="Q873" s="312"/>
      <c r="R873" s="311"/>
      <c r="S873" s="311"/>
      <c r="T873" s="311"/>
      <c r="U873" s="313"/>
      <c r="V873" s="313"/>
      <c r="W873" s="314"/>
    </row>
    <row r="874" s="315" customFormat="true" ht="31.5" hidden="false" customHeight="false" outlineLevel="0" collapsed="false">
      <c r="A874" s="320"/>
      <c r="B874" s="321"/>
      <c r="E874" s="314"/>
      <c r="H874" s="314"/>
      <c r="I874" s="322"/>
      <c r="J874" s="322"/>
      <c r="O874" s="310"/>
      <c r="P874" s="311"/>
      <c r="Q874" s="312"/>
      <c r="R874" s="311"/>
      <c r="S874" s="311"/>
      <c r="T874" s="311"/>
      <c r="U874" s="313"/>
      <c r="V874" s="313"/>
      <c r="W874" s="314"/>
    </row>
    <row r="875" s="315" customFormat="true" ht="31.5" hidden="false" customHeight="false" outlineLevel="0" collapsed="false">
      <c r="A875" s="320"/>
      <c r="B875" s="321"/>
      <c r="E875" s="314"/>
      <c r="H875" s="314"/>
      <c r="I875" s="322"/>
      <c r="J875" s="322"/>
      <c r="O875" s="310"/>
      <c r="P875" s="311"/>
      <c r="Q875" s="312"/>
      <c r="R875" s="311"/>
      <c r="S875" s="311"/>
      <c r="T875" s="311"/>
      <c r="U875" s="313"/>
      <c r="V875" s="313"/>
      <c r="W875" s="314"/>
    </row>
    <row r="876" s="315" customFormat="true" ht="31.5" hidden="false" customHeight="false" outlineLevel="0" collapsed="false">
      <c r="A876" s="320"/>
      <c r="B876" s="321"/>
      <c r="E876" s="314"/>
      <c r="H876" s="314"/>
      <c r="I876" s="322"/>
      <c r="J876" s="322"/>
      <c r="O876" s="310"/>
      <c r="P876" s="311"/>
      <c r="Q876" s="312"/>
      <c r="R876" s="311"/>
      <c r="S876" s="311"/>
      <c r="T876" s="311"/>
      <c r="U876" s="313"/>
      <c r="V876" s="313"/>
      <c r="W876" s="314"/>
    </row>
    <row r="877" s="315" customFormat="true" ht="31.5" hidden="false" customHeight="false" outlineLevel="0" collapsed="false">
      <c r="A877" s="320"/>
      <c r="B877" s="321"/>
      <c r="E877" s="314"/>
      <c r="H877" s="314"/>
      <c r="I877" s="322"/>
      <c r="J877" s="322"/>
      <c r="O877" s="310"/>
      <c r="P877" s="311"/>
      <c r="Q877" s="312"/>
      <c r="R877" s="311"/>
      <c r="S877" s="311"/>
      <c r="T877" s="311"/>
      <c r="U877" s="313"/>
      <c r="V877" s="313"/>
      <c r="W877" s="314"/>
    </row>
    <row r="878" s="315" customFormat="true" ht="31.5" hidden="false" customHeight="false" outlineLevel="0" collapsed="false">
      <c r="A878" s="320"/>
      <c r="B878" s="321"/>
      <c r="E878" s="314"/>
      <c r="H878" s="314"/>
      <c r="I878" s="322"/>
      <c r="J878" s="322"/>
      <c r="O878" s="310"/>
      <c r="P878" s="311"/>
      <c r="Q878" s="312"/>
      <c r="R878" s="311"/>
      <c r="S878" s="311"/>
      <c r="T878" s="311"/>
      <c r="U878" s="313"/>
      <c r="V878" s="313"/>
      <c r="W878" s="314"/>
    </row>
    <row r="879" s="315" customFormat="true" ht="31.5" hidden="false" customHeight="false" outlineLevel="0" collapsed="false">
      <c r="A879" s="320"/>
      <c r="B879" s="321"/>
      <c r="E879" s="314"/>
      <c r="H879" s="314"/>
      <c r="I879" s="322"/>
      <c r="J879" s="322"/>
      <c r="O879" s="310"/>
      <c r="P879" s="311"/>
      <c r="Q879" s="312"/>
      <c r="R879" s="311"/>
      <c r="S879" s="311"/>
      <c r="T879" s="311"/>
      <c r="U879" s="313"/>
      <c r="V879" s="313"/>
      <c r="W879" s="314"/>
    </row>
    <row r="880" s="315" customFormat="true" ht="31.5" hidden="false" customHeight="false" outlineLevel="0" collapsed="false">
      <c r="A880" s="320"/>
      <c r="B880" s="321"/>
      <c r="E880" s="314"/>
      <c r="H880" s="314"/>
      <c r="I880" s="322"/>
      <c r="J880" s="322"/>
      <c r="O880" s="310"/>
      <c r="P880" s="311"/>
      <c r="Q880" s="312"/>
      <c r="R880" s="311"/>
      <c r="S880" s="311"/>
      <c r="T880" s="311"/>
      <c r="U880" s="313"/>
      <c r="V880" s="313"/>
      <c r="W880" s="314"/>
    </row>
    <row r="881" s="315" customFormat="true" ht="31.5" hidden="false" customHeight="false" outlineLevel="0" collapsed="false">
      <c r="A881" s="320"/>
      <c r="B881" s="321"/>
      <c r="E881" s="314"/>
      <c r="H881" s="314"/>
      <c r="I881" s="322"/>
      <c r="J881" s="322"/>
      <c r="O881" s="310"/>
      <c r="P881" s="311"/>
      <c r="Q881" s="312"/>
      <c r="R881" s="311"/>
      <c r="S881" s="311"/>
      <c r="T881" s="311"/>
      <c r="U881" s="313"/>
      <c r="V881" s="313"/>
      <c r="W881" s="314"/>
    </row>
    <row r="882" s="315" customFormat="true" ht="31.5" hidden="false" customHeight="false" outlineLevel="0" collapsed="false">
      <c r="A882" s="320"/>
      <c r="B882" s="321"/>
      <c r="E882" s="314"/>
      <c r="H882" s="314"/>
      <c r="I882" s="322"/>
      <c r="J882" s="322"/>
      <c r="O882" s="310"/>
      <c r="P882" s="311"/>
      <c r="Q882" s="312"/>
      <c r="R882" s="311"/>
      <c r="S882" s="311"/>
      <c r="T882" s="311"/>
      <c r="U882" s="313"/>
      <c r="V882" s="313"/>
      <c r="W882" s="314"/>
    </row>
    <row r="883" s="315" customFormat="true" ht="31.5" hidden="false" customHeight="false" outlineLevel="0" collapsed="false">
      <c r="A883" s="320"/>
      <c r="B883" s="321"/>
      <c r="E883" s="314"/>
      <c r="H883" s="314"/>
      <c r="I883" s="322"/>
      <c r="J883" s="322"/>
      <c r="O883" s="310"/>
      <c r="P883" s="311"/>
      <c r="Q883" s="312"/>
      <c r="R883" s="311"/>
      <c r="S883" s="311"/>
      <c r="T883" s="311"/>
      <c r="U883" s="313"/>
      <c r="V883" s="313"/>
      <c r="W883" s="314"/>
    </row>
    <row r="884" s="315" customFormat="true" ht="31.5" hidden="false" customHeight="false" outlineLevel="0" collapsed="false">
      <c r="A884" s="320"/>
      <c r="B884" s="321"/>
      <c r="E884" s="314"/>
      <c r="H884" s="314"/>
      <c r="I884" s="322"/>
      <c r="J884" s="322"/>
      <c r="O884" s="310"/>
      <c r="P884" s="311"/>
      <c r="Q884" s="312"/>
      <c r="R884" s="311"/>
      <c r="S884" s="311"/>
      <c r="T884" s="311"/>
      <c r="U884" s="313"/>
      <c r="V884" s="313"/>
      <c r="W884" s="314"/>
    </row>
    <row r="885" s="315" customFormat="true" ht="31.5" hidden="false" customHeight="false" outlineLevel="0" collapsed="false">
      <c r="A885" s="320"/>
      <c r="B885" s="321"/>
      <c r="E885" s="314"/>
      <c r="H885" s="314"/>
      <c r="I885" s="322"/>
      <c r="J885" s="322"/>
      <c r="O885" s="310"/>
      <c r="P885" s="311"/>
      <c r="Q885" s="312"/>
      <c r="R885" s="311"/>
      <c r="S885" s="311"/>
      <c r="T885" s="311"/>
      <c r="U885" s="313"/>
      <c r="V885" s="313"/>
      <c r="W885" s="314"/>
    </row>
    <row r="886" s="315" customFormat="true" ht="31.5" hidden="false" customHeight="false" outlineLevel="0" collapsed="false">
      <c r="A886" s="320"/>
      <c r="B886" s="321"/>
      <c r="E886" s="314"/>
      <c r="H886" s="314"/>
      <c r="I886" s="322"/>
      <c r="J886" s="322"/>
      <c r="O886" s="310"/>
      <c r="P886" s="311"/>
      <c r="Q886" s="312"/>
      <c r="R886" s="311"/>
      <c r="S886" s="311"/>
      <c r="T886" s="311"/>
      <c r="U886" s="313"/>
      <c r="V886" s="313"/>
      <c r="W886" s="314"/>
    </row>
    <row r="887" s="315" customFormat="true" ht="31.5" hidden="false" customHeight="false" outlineLevel="0" collapsed="false">
      <c r="A887" s="320"/>
      <c r="B887" s="321"/>
      <c r="E887" s="314"/>
      <c r="H887" s="314"/>
      <c r="I887" s="322"/>
      <c r="J887" s="322"/>
      <c r="O887" s="310"/>
      <c r="P887" s="311"/>
      <c r="Q887" s="312"/>
      <c r="R887" s="311"/>
      <c r="S887" s="311"/>
      <c r="T887" s="311"/>
      <c r="U887" s="313"/>
      <c r="V887" s="313"/>
      <c r="W887" s="314"/>
    </row>
    <row r="888" s="315" customFormat="true" ht="31.5" hidden="false" customHeight="false" outlineLevel="0" collapsed="false">
      <c r="A888" s="320"/>
      <c r="B888" s="321"/>
      <c r="E888" s="314"/>
      <c r="H888" s="314"/>
      <c r="I888" s="322"/>
      <c r="J888" s="322"/>
      <c r="O888" s="310"/>
      <c r="P888" s="311"/>
      <c r="Q888" s="312"/>
      <c r="R888" s="311"/>
      <c r="S888" s="311"/>
      <c r="T888" s="311"/>
      <c r="U888" s="313"/>
      <c r="V888" s="313"/>
      <c r="W888" s="314"/>
    </row>
    <row r="889" s="315" customFormat="true" ht="31.5" hidden="false" customHeight="false" outlineLevel="0" collapsed="false">
      <c r="A889" s="320"/>
      <c r="B889" s="321"/>
      <c r="E889" s="314"/>
      <c r="H889" s="314"/>
      <c r="I889" s="322"/>
      <c r="J889" s="322"/>
      <c r="O889" s="310"/>
      <c r="P889" s="311"/>
      <c r="Q889" s="312"/>
      <c r="R889" s="311"/>
      <c r="S889" s="311"/>
      <c r="T889" s="311"/>
      <c r="U889" s="313"/>
      <c r="V889" s="313"/>
      <c r="W889" s="314"/>
    </row>
    <row r="890" s="315" customFormat="true" ht="31.5" hidden="false" customHeight="false" outlineLevel="0" collapsed="false">
      <c r="A890" s="320"/>
      <c r="B890" s="321"/>
      <c r="E890" s="314"/>
      <c r="H890" s="314"/>
      <c r="I890" s="322"/>
      <c r="J890" s="322"/>
      <c r="O890" s="310"/>
      <c r="P890" s="311"/>
      <c r="Q890" s="312"/>
      <c r="R890" s="311"/>
      <c r="S890" s="311"/>
      <c r="T890" s="311"/>
      <c r="U890" s="313"/>
      <c r="V890" s="313"/>
      <c r="W890" s="314"/>
    </row>
    <row r="891" s="315" customFormat="true" ht="31.5" hidden="false" customHeight="false" outlineLevel="0" collapsed="false">
      <c r="A891" s="320"/>
      <c r="B891" s="321"/>
      <c r="E891" s="314"/>
      <c r="H891" s="314"/>
      <c r="I891" s="322"/>
      <c r="J891" s="322"/>
      <c r="O891" s="310"/>
      <c r="P891" s="311"/>
      <c r="Q891" s="312"/>
      <c r="R891" s="311"/>
      <c r="S891" s="311"/>
      <c r="T891" s="311"/>
      <c r="U891" s="313"/>
      <c r="V891" s="313"/>
      <c r="W891" s="314"/>
    </row>
    <row r="892" s="315" customFormat="true" ht="31.5" hidden="false" customHeight="false" outlineLevel="0" collapsed="false">
      <c r="A892" s="320"/>
      <c r="B892" s="321"/>
      <c r="E892" s="314"/>
      <c r="H892" s="314"/>
      <c r="I892" s="322"/>
      <c r="J892" s="322"/>
      <c r="O892" s="310"/>
      <c r="P892" s="311"/>
      <c r="Q892" s="312"/>
      <c r="R892" s="311"/>
      <c r="S892" s="311"/>
      <c r="T892" s="311"/>
      <c r="U892" s="313"/>
      <c r="V892" s="313"/>
      <c r="W892" s="314"/>
    </row>
    <row r="893" s="315" customFormat="true" ht="31.5" hidden="false" customHeight="false" outlineLevel="0" collapsed="false">
      <c r="A893" s="320"/>
      <c r="B893" s="321"/>
      <c r="E893" s="314"/>
      <c r="H893" s="314"/>
      <c r="I893" s="322"/>
      <c r="J893" s="322"/>
      <c r="O893" s="310"/>
      <c r="P893" s="311"/>
      <c r="Q893" s="312"/>
      <c r="R893" s="311"/>
      <c r="S893" s="311"/>
      <c r="T893" s="311"/>
      <c r="U893" s="313"/>
      <c r="V893" s="313"/>
      <c r="W893" s="314"/>
    </row>
    <row r="894" s="315" customFormat="true" ht="31.5" hidden="false" customHeight="false" outlineLevel="0" collapsed="false">
      <c r="A894" s="320"/>
      <c r="B894" s="321"/>
      <c r="E894" s="314"/>
      <c r="H894" s="314"/>
      <c r="I894" s="322"/>
      <c r="J894" s="322"/>
      <c r="O894" s="310"/>
      <c r="P894" s="311"/>
      <c r="Q894" s="312"/>
      <c r="R894" s="311"/>
      <c r="S894" s="311"/>
      <c r="T894" s="311"/>
      <c r="U894" s="313"/>
      <c r="V894" s="313"/>
      <c r="W894" s="314"/>
    </row>
    <row r="895" s="315" customFormat="true" ht="31.5" hidden="false" customHeight="false" outlineLevel="0" collapsed="false">
      <c r="A895" s="320"/>
      <c r="B895" s="321"/>
      <c r="E895" s="314"/>
      <c r="H895" s="314"/>
      <c r="I895" s="322"/>
      <c r="J895" s="322"/>
      <c r="O895" s="310"/>
      <c r="P895" s="311"/>
      <c r="Q895" s="312"/>
      <c r="R895" s="311"/>
      <c r="S895" s="311"/>
      <c r="T895" s="311"/>
      <c r="U895" s="313"/>
      <c r="V895" s="313"/>
      <c r="W895" s="314"/>
    </row>
    <row r="896" s="315" customFormat="true" ht="31.5" hidden="false" customHeight="false" outlineLevel="0" collapsed="false">
      <c r="A896" s="320"/>
      <c r="B896" s="321"/>
      <c r="E896" s="314"/>
      <c r="H896" s="314"/>
      <c r="I896" s="322"/>
      <c r="J896" s="322"/>
      <c r="O896" s="310"/>
      <c r="P896" s="311"/>
      <c r="Q896" s="312"/>
      <c r="R896" s="311"/>
      <c r="S896" s="311"/>
      <c r="T896" s="311"/>
      <c r="U896" s="313"/>
      <c r="V896" s="313"/>
      <c r="W896" s="314"/>
    </row>
    <row r="897" s="315" customFormat="true" ht="31.5" hidden="false" customHeight="false" outlineLevel="0" collapsed="false">
      <c r="A897" s="320"/>
      <c r="B897" s="321"/>
      <c r="E897" s="314"/>
      <c r="H897" s="314"/>
      <c r="I897" s="322"/>
      <c r="J897" s="322"/>
      <c r="O897" s="310"/>
      <c r="P897" s="311"/>
      <c r="Q897" s="312"/>
      <c r="R897" s="311"/>
      <c r="S897" s="311"/>
      <c r="T897" s="311"/>
      <c r="U897" s="313"/>
      <c r="V897" s="313"/>
      <c r="W897" s="314"/>
    </row>
    <row r="898" s="315" customFormat="true" ht="31.5" hidden="false" customHeight="false" outlineLevel="0" collapsed="false">
      <c r="A898" s="320"/>
      <c r="B898" s="321"/>
      <c r="E898" s="314"/>
      <c r="H898" s="314"/>
      <c r="I898" s="322"/>
      <c r="J898" s="322"/>
      <c r="O898" s="310"/>
      <c r="P898" s="311"/>
      <c r="Q898" s="312"/>
      <c r="R898" s="311"/>
      <c r="S898" s="311"/>
      <c r="T898" s="311"/>
      <c r="U898" s="313"/>
      <c r="V898" s="313"/>
      <c r="W898" s="314"/>
    </row>
    <row r="899" s="315" customFormat="true" ht="31.5" hidden="false" customHeight="false" outlineLevel="0" collapsed="false">
      <c r="A899" s="320"/>
      <c r="B899" s="321"/>
      <c r="E899" s="314"/>
      <c r="H899" s="314"/>
      <c r="I899" s="322"/>
      <c r="J899" s="322"/>
      <c r="O899" s="310"/>
      <c r="P899" s="311"/>
      <c r="Q899" s="312"/>
      <c r="R899" s="311"/>
      <c r="S899" s="311"/>
      <c r="T899" s="311"/>
      <c r="U899" s="313"/>
      <c r="V899" s="313"/>
      <c r="W899" s="314"/>
    </row>
    <row r="900" s="315" customFormat="true" ht="31.5" hidden="false" customHeight="false" outlineLevel="0" collapsed="false">
      <c r="A900" s="320"/>
      <c r="B900" s="321"/>
      <c r="E900" s="314"/>
      <c r="H900" s="314"/>
      <c r="I900" s="322"/>
      <c r="J900" s="322"/>
      <c r="O900" s="310"/>
      <c r="P900" s="311"/>
      <c r="Q900" s="312"/>
      <c r="R900" s="311"/>
      <c r="S900" s="311"/>
      <c r="T900" s="311"/>
      <c r="U900" s="313"/>
      <c r="V900" s="313"/>
      <c r="W900" s="314"/>
    </row>
    <row r="901" s="315" customFormat="true" ht="31.5" hidden="false" customHeight="false" outlineLevel="0" collapsed="false">
      <c r="A901" s="320"/>
      <c r="B901" s="321"/>
      <c r="E901" s="314"/>
      <c r="H901" s="314"/>
      <c r="I901" s="322"/>
      <c r="J901" s="322"/>
      <c r="O901" s="310"/>
      <c r="P901" s="311"/>
      <c r="Q901" s="312"/>
      <c r="R901" s="311"/>
      <c r="S901" s="311"/>
      <c r="T901" s="311"/>
      <c r="U901" s="313"/>
      <c r="V901" s="313"/>
      <c r="W901" s="314"/>
    </row>
    <row r="902" s="315" customFormat="true" ht="31.5" hidden="false" customHeight="false" outlineLevel="0" collapsed="false">
      <c r="A902" s="320"/>
      <c r="B902" s="321"/>
      <c r="E902" s="314"/>
      <c r="H902" s="314"/>
      <c r="I902" s="322"/>
      <c r="J902" s="322"/>
      <c r="O902" s="310"/>
      <c r="P902" s="311"/>
      <c r="Q902" s="312"/>
      <c r="R902" s="311"/>
      <c r="S902" s="311"/>
      <c r="T902" s="311"/>
      <c r="U902" s="313"/>
      <c r="V902" s="313"/>
      <c r="W902" s="314"/>
    </row>
    <row r="903" s="315" customFormat="true" ht="31.5" hidden="false" customHeight="false" outlineLevel="0" collapsed="false">
      <c r="A903" s="320"/>
      <c r="B903" s="321"/>
      <c r="E903" s="314"/>
      <c r="H903" s="314"/>
      <c r="I903" s="322"/>
      <c r="J903" s="322"/>
      <c r="O903" s="310"/>
      <c r="P903" s="311"/>
      <c r="Q903" s="312"/>
      <c r="R903" s="311"/>
      <c r="S903" s="311"/>
      <c r="T903" s="311"/>
      <c r="U903" s="313"/>
      <c r="V903" s="313"/>
      <c r="W903" s="314"/>
    </row>
    <row r="904" s="315" customFormat="true" ht="31.5" hidden="false" customHeight="false" outlineLevel="0" collapsed="false">
      <c r="A904" s="320"/>
      <c r="B904" s="321"/>
      <c r="E904" s="314"/>
      <c r="H904" s="314"/>
      <c r="I904" s="322"/>
      <c r="J904" s="322"/>
      <c r="O904" s="310"/>
      <c r="P904" s="311"/>
      <c r="Q904" s="312"/>
      <c r="R904" s="311"/>
      <c r="S904" s="311"/>
      <c r="T904" s="311"/>
      <c r="U904" s="313"/>
      <c r="V904" s="313"/>
      <c r="W904" s="314"/>
    </row>
    <row r="905" s="315" customFormat="true" ht="31.5" hidden="false" customHeight="false" outlineLevel="0" collapsed="false">
      <c r="A905" s="320"/>
      <c r="B905" s="321"/>
      <c r="E905" s="314"/>
      <c r="H905" s="314"/>
      <c r="I905" s="322"/>
      <c r="J905" s="322"/>
      <c r="O905" s="310"/>
      <c r="P905" s="311"/>
      <c r="Q905" s="312"/>
      <c r="R905" s="311"/>
      <c r="S905" s="311"/>
      <c r="T905" s="311"/>
      <c r="U905" s="313"/>
      <c r="V905" s="313"/>
      <c r="W905" s="314"/>
    </row>
    <row r="906" s="315" customFormat="true" ht="31.5" hidden="false" customHeight="false" outlineLevel="0" collapsed="false">
      <c r="A906" s="320"/>
      <c r="B906" s="321"/>
      <c r="E906" s="314"/>
      <c r="H906" s="314"/>
      <c r="I906" s="322"/>
      <c r="J906" s="322"/>
      <c r="O906" s="310"/>
      <c r="P906" s="311"/>
      <c r="Q906" s="312"/>
      <c r="R906" s="311"/>
      <c r="S906" s="311"/>
      <c r="T906" s="311"/>
      <c r="U906" s="313"/>
      <c r="V906" s="313"/>
      <c r="W906" s="314"/>
    </row>
    <row r="907" s="315" customFormat="true" ht="31.5" hidden="false" customHeight="false" outlineLevel="0" collapsed="false">
      <c r="A907" s="320"/>
      <c r="B907" s="321"/>
      <c r="E907" s="314"/>
      <c r="H907" s="314"/>
      <c r="I907" s="322"/>
      <c r="J907" s="322"/>
      <c r="O907" s="310"/>
      <c r="P907" s="311"/>
      <c r="Q907" s="312"/>
      <c r="R907" s="311"/>
      <c r="S907" s="311"/>
      <c r="T907" s="311"/>
      <c r="U907" s="313"/>
      <c r="V907" s="313"/>
      <c r="W907" s="314"/>
    </row>
    <row r="908" s="315" customFormat="true" ht="31.5" hidden="false" customHeight="false" outlineLevel="0" collapsed="false">
      <c r="A908" s="320"/>
      <c r="B908" s="321"/>
      <c r="E908" s="314"/>
      <c r="H908" s="314"/>
      <c r="I908" s="322"/>
      <c r="J908" s="322"/>
      <c r="O908" s="310"/>
      <c r="P908" s="311"/>
      <c r="Q908" s="312"/>
      <c r="R908" s="311"/>
      <c r="S908" s="311"/>
      <c r="T908" s="311"/>
      <c r="U908" s="313"/>
      <c r="V908" s="313"/>
      <c r="W908" s="314"/>
    </row>
    <row r="909" s="315" customFormat="true" ht="31.5" hidden="false" customHeight="false" outlineLevel="0" collapsed="false">
      <c r="A909" s="320"/>
      <c r="B909" s="321"/>
      <c r="E909" s="314"/>
      <c r="H909" s="314"/>
      <c r="I909" s="322"/>
      <c r="J909" s="322"/>
      <c r="O909" s="310"/>
      <c r="P909" s="311"/>
      <c r="Q909" s="312"/>
      <c r="R909" s="311"/>
      <c r="S909" s="311"/>
      <c r="T909" s="311"/>
      <c r="U909" s="313"/>
      <c r="V909" s="313"/>
      <c r="W909" s="314"/>
    </row>
    <row r="910" s="315" customFormat="true" ht="31.5" hidden="false" customHeight="false" outlineLevel="0" collapsed="false">
      <c r="A910" s="320"/>
      <c r="B910" s="321"/>
      <c r="E910" s="314"/>
      <c r="H910" s="314"/>
      <c r="I910" s="322"/>
      <c r="J910" s="322"/>
      <c r="O910" s="310"/>
      <c r="P910" s="311"/>
      <c r="Q910" s="312"/>
      <c r="R910" s="311"/>
      <c r="S910" s="311"/>
      <c r="T910" s="311"/>
      <c r="U910" s="313"/>
      <c r="V910" s="313"/>
      <c r="W910" s="314"/>
    </row>
    <row r="911" s="315" customFormat="true" ht="31.5" hidden="false" customHeight="false" outlineLevel="0" collapsed="false">
      <c r="A911" s="320"/>
      <c r="B911" s="321"/>
      <c r="E911" s="314"/>
      <c r="H911" s="314"/>
      <c r="I911" s="322"/>
      <c r="J911" s="322"/>
      <c r="O911" s="310"/>
      <c r="P911" s="311"/>
      <c r="Q911" s="312"/>
      <c r="R911" s="311"/>
      <c r="S911" s="311"/>
      <c r="T911" s="311"/>
      <c r="U911" s="313"/>
      <c r="V911" s="313"/>
      <c r="W911" s="314"/>
    </row>
    <row r="912" s="315" customFormat="true" ht="31.5" hidden="false" customHeight="false" outlineLevel="0" collapsed="false">
      <c r="A912" s="320"/>
      <c r="B912" s="321"/>
      <c r="E912" s="314"/>
      <c r="H912" s="314"/>
      <c r="I912" s="322"/>
      <c r="J912" s="322"/>
      <c r="O912" s="310"/>
      <c r="P912" s="311"/>
      <c r="Q912" s="312"/>
      <c r="R912" s="311"/>
      <c r="S912" s="311"/>
      <c r="T912" s="311"/>
      <c r="U912" s="313"/>
      <c r="V912" s="313"/>
      <c r="W912" s="314"/>
    </row>
    <row r="913" s="315" customFormat="true" ht="31.5" hidden="false" customHeight="false" outlineLevel="0" collapsed="false">
      <c r="A913" s="320"/>
      <c r="B913" s="321"/>
      <c r="E913" s="314"/>
      <c r="H913" s="314"/>
      <c r="I913" s="322"/>
      <c r="J913" s="322"/>
      <c r="O913" s="310"/>
      <c r="P913" s="311"/>
      <c r="Q913" s="312"/>
      <c r="R913" s="311"/>
      <c r="S913" s="311"/>
      <c r="T913" s="311"/>
      <c r="U913" s="313"/>
      <c r="V913" s="313"/>
      <c r="W913" s="314"/>
    </row>
    <row r="914" s="315" customFormat="true" ht="31.5" hidden="false" customHeight="false" outlineLevel="0" collapsed="false">
      <c r="A914" s="320"/>
      <c r="B914" s="321"/>
      <c r="E914" s="314"/>
      <c r="H914" s="314"/>
      <c r="I914" s="322"/>
      <c r="J914" s="322"/>
      <c r="O914" s="310"/>
      <c r="P914" s="311"/>
      <c r="Q914" s="312"/>
      <c r="R914" s="311"/>
      <c r="S914" s="311"/>
      <c r="T914" s="311"/>
      <c r="U914" s="313"/>
      <c r="V914" s="313"/>
      <c r="W914" s="314"/>
    </row>
    <row r="915" s="315" customFormat="true" ht="31.5" hidden="false" customHeight="false" outlineLevel="0" collapsed="false">
      <c r="A915" s="320"/>
      <c r="B915" s="321"/>
      <c r="E915" s="314"/>
      <c r="H915" s="314"/>
      <c r="I915" s="322"/>
      <c r="J915" s="322"/>
      <c r="O915" s="310"/>
      <c r="P915" s="311"/>
      <c r="Q915" s="312"/>
      <c r="R915" s="311"/>
      <c r="S915" s="311"/>
      <c r="T915" s="311"/>
      <c r="U915" s="313"/>
      <c r="V915" s="313"/>
      <c r="W915" s="314"/>
    </row>
    <row r="916" s="315" customFormat="true" ht="31.5" hidden="false" customHeight="false" outlineLevel="0" collapsed="false">
      <c r="A916" s="320"/>
      <c r="B916" s="321"/>
      <c r="E916" s="314"/>
      <c r="H916" s="314"/>
      <c r="I916" s="322"/>
      <c r="J916" s="322"/>
      <c r="O916" s="310"/>
      <c r="P916" s="311"/>
      <c r="Q916" s="312"/>
      <c r="R916" s="311"/>
      <c r="S916" s="311"/>
      <c r="T916" s="311"/>
      <c r="U916" s="313"/>
      <c r="V916" s="313"/>
      <c r="W916" s="314"/>
    </row>
    <row r="917" s="315" customFormat="true" ht="31.5" hidden="false" customHeight="false" outlineLevel="0" collapsed="false">
      <c r="A917" s="320"/>
      <c r="B917" s="321"/>
      <c r="E917" s="314"/>
      <c r="H917" s="314"/>
      <c r="I917" s="322"/>
      <c r="J917" s="322"/>
      <c r="O917" s="310"/>
      <c r="P917" s="311"/>
      <c r="Q917" s="312"/>
      <c r="R917" s="311"/>
      <c r="S917" s="311"/>
      <c r="T917" s="311"/>
      <c r="U917" s="313"/>
      <c r="V917" s="313"/>
      <c r="W917" s="314"/>
    </row>
    <row r="918" s="315" customFormat="true" ht="31.5" hidden="false" customHeight="false" outlineLevel="0" collapsed="false">
      <c r="A918" s="320"/>
      <c r="B918" s="321"/>
      <c r="E918" s="314"/>
      <c r="H918" s="314"/>
      <c r="I918" s="322"/>
      <c r="J918" s="322"/>
      <c r="O918" s="310"/>
      <c r="P918" s="311"/>
      <c r="Q918" s="312"/>
      <c r="R918" s="311"/>
      <c r="S918" s="311"/>
      <c r="T918" s="311"/>
      <c r="U918" s="313"/>
      <c r="V918" s="313"/>
      <c r="W918" s="314"/>
    </row>
    <row r="919" s="315" customFormat="true" ht="31.5" hidden="false" customHeight="false" outlineLevel="0" collapsed="false">
      <c r="A919" s="320"/>
      <c r="B919" s="321"/>
      <c r="E919" s="314"/>
      <c r="H919" s="314"/>
      <c r="I919" s="322"/>
      <c r="J919" s="322"/>
      <c r="O919" s="310"/>
      <c r="P919" s="311"/>
      <c r="Q919" s="312"/>
      <c r="R919" s="311"/>
      <c r="S919" s="311"/>
      <c r="T919" s="311"/>
      <c r="U919" s="313"/>
      <c r="V919" s="313"/>
      <c r="W919" s="314"/>
    </row>
    <row r="920" s="315" customFormat="true" ht="31.5" hidden="false" customHeight="false" outlineLevel="0" collapsed="false">
      <c r="A920" s="320"/>
      <c r="B920" s="321"/>
      <c r="E920" s="314"/>
      <c r="H920" s="314"/>
      <c r="I920" s="322"/>
      <c r="J920" s="322"/>
      <c r="O920" s="310"/>
      <c r="P920" s="311"/>
      <c r="Q920" s="312"/>
      <c r="R920" s="311"/>
      <c r="S920" s="311"/>
      <c r="T920" s="311"/>
      <c r="U920" s="313"/>
      <c r="V920" s="313"/>
      <c r="W920" s="314"/>
    </row>
    <row r="921" s="315" customFormat="true" ht="31.5" hidden="false" customHeight="false" outlineLevel="0" collapsed="false">
      <c r="A921" s="320"/>
      <c r="B921" s="321"/>
      <c r="E921" s="314"/>
      <c r="H921" s="314"/>
      <c r="I921" s="322"/>
      <c r="J921" s="322"/>
      <c r="O921" s="310"/>
      <c r="P921" s="311"/>
      <c r="Q921" s="312"/>
      <c r="R921" s="311"/>
      <c r="S921" s="311"/>
      <c r="T921" s="311"/>
      <c r="U921" s="313"/>
      <c r="V921" s="313"/>
      <c r="W921" s="314"/>
    </row>
    <row r="922" s="315" customFormat="true" ht="31.5" hidden="false" customHeight="false" outlineLevel="0" collapsed="false">
      <c r="A922" s="320"/>
      <c r="B922" s="321"/>
      <c r="E922" s="314"/>
      <c r="H922" s="314"/>
      <c r="I922" s="322"/>
      <c r="J922" s="322"/>
      <c r="O922" s="310"/>
      <c r="P922" s="311"/>
      <c r="Q922" s="312"/>
      <c r="R922" s="311"/>
      <c r="S922" s="311"/>
      <c r="T922" s="311"/>
      <c r="U922" s="313"/>
      <c r="V922" s="313"/>
      <c r="W922" s="314"/>
    </row>
    <row r="923" s="315" customFormat="true" ht="31.5" hidden="false" customHeight="false" outlineLevel="0" collapsed="false">
      <c r="A923" s="320"/>
      <c r="B923" s="321"/>
      <c r="E923" s="314"/>
      <c r="H923" s="314"/>
      <c r="I923" s="322"/>
      <c r="J923" s="322"/>
      <c r="O923" s="310"/>
      <c r="P923" s="311"/>
      <c r="Q923" s="312"/>
      <c r="R923" s="311"/>
      <c r="S923" s="311"/>
      <c r="T923" s="311"/>
      <c r="U923" s="313"/>
      <c r="V923" s="313"/>
      <c r="W923" s="314"/>
    </row>
    <row r="924" s="315" customFormat="true" ht="31.5" hidden="false" customHeight="false" outlineLevel="0" collapsed="false">
      <c r="A924" s="320"/>
      <c r="B924" s="321"/>
      <c r="E924" s="314"/>
      <c r="H924" s="314"/>
      <c r="I924" s="322"/>
      <c r="J924" s="322"/>
      <c r="O924" s="310"/>
      <c r="P924" s="311"/>
      <c r="Q924" s="312"/>
      <c r="R924" s="311"/>
      <c r="S924" s="311"/>
      <c r="T924" s="311"/>
      <c r="U924" s="313"/>
      <c r="V924" s="313"/>
      <c r="W924" s="314"/>
    </row>
    <row r="925" s="315" customFormat="true" ht="31.5" hidden="false" customHeight="false" outlineLevel="0" collapsed="false">
      <c r="A925" s="320"/>
      <c r="B925" s="321"/>
      <c r="E925" s="314"/>
      <c r="H925" s="314"/>
      <c r="I925" s="322"/>
      <c r="J925" s="322"/>
      <c r="O925" s="310"/>
      <c r="P925" s="311"/>
      <c r="Q925" s="312"/>
      <c r="R925" s="311"/>
      <c r="S925" s="311"/>
      <c r="T925" s="311"/>
      <c r="U925" s="313"/>
      <c r="V925" s="313"/>
      <c r="W925" s="314"/>
    </row>
    <row r="926" s="315" customFormat="true" ht="31.5" hidden="false" customHeight="false" outlineLevel="0" collapsed="false">
      <c r="A926" s="320"/>
      <c r="B926" s="321"/>
      <c r="E926" s="314"/>
      <c r="H926" s="314"/>
      <c r="I926" s="322"/>
      <c r="J926" s="322"/>
      <c r="O926" s="310"/>
      <c r="P926" s="311"/>
      <c r="Q926" s="312"/>
      <c r="R926" s="311"/>
      <c r="S926" s="311"/>
      <c r="T926" s="311"/>
      <c r="U926" s="313"/>
      <c r="V926" s="313"/>
      <c r="W926" s="314"/>
    </row>
    <row r="927" s="315" customFormat="true" ht="31.5" hidden="false" customHeight="false" outlineLevel="0" collapsed="false">
      <c r="A927" s="320"/>
      <c r="B927" s="321"/>
      <c r="E927" s="314"/>
      <c r="H927" s="314"/>
      <c r="I927" s="322"/>
      <c r="J927" s="322"/>
      <c r="O927" s="310"/>
      <c r="P927" s="311"/>
      <c r="Q927" s="312"/>
      <c r="R927" s="311"/>
      <c r="S927" s="311"/>
      <c r="T927" s="311"/>
      <c r="U927" s="313"/>
      <c r="V927" s="313"/>
      <c r="W927" s="314"/>
    </row>
    <row r="928" s="315" customFormat="true" ht="31.5" hidden="false" customHeight="false" outlineLevel="0" collapsed="false">
      <c r="A928" s="320"/>
      <c r="B928" s="321"/>
      <c r="E928" s="314"/>
      <c r="H928" s="314"/>
      <c r="I928" s="322"/>
      <c r="J928" s="322"/>
      <c r="O928" s="310"/>
      <c r="P928" s="311"/>
      <c r="Q928" s="312"/>
      <c r="R928" s="311"/>
      <c r="S928" s="311"/>
      <c r="T928" s="311"/>
      <c r="U928" s="313"/>
      <c r="V928" s="313"/>
      <c r="W928" s="314"/>
    </row>
    <row r="929" s="315" customFormat="true" ht="31.5" hidden="false" customHeight="false" outlineLevel="0" collapsed="false">
      <c r="A929" s="320"/>
      <c r="B929" s="321"/>
      <c r="E929" s="314"/>
      <c r="H929" s="314"/>
      <c r="I929" s="322"/>
      <c r="J929" s="322"/>
      <c r="O929" s="310"/>
      <c r="P929" s="311"/>
      <c r="Q929" s="312"/>
      <c r="R929" s="311"/>
      <c r="S929" s="311"/>
      <c r="T929" s="311"/>
      <c r="U929" s="313"/>
      <c r="V929" s="313"/>
      <c r="W929" s="314"/>
    </row>
    <row r="930" s="315" customFormat="true" ht="31.5" hidden="false" customHeight="false" outlineLevel="0" collapsed="false">
      <c r="A930" s="320"/>
      <c r="B930" s="321"/>
      <c r="E930" s="314"/>
      <c r="H930" s="314"/>
      <c r="I930" s="322"/>
      <c r="J930" s="322"/>
      <c r="O930" s="310"/>
      <c r="P930" s="311"/>
      <c r="Q930" s="312"/>
      <c r="R930" s="311"/>
      <c r="S930" s="311"/>
      <c r="T930" s="311"/>
      <c r="U930" s="313"/>
      <c r="V930" s="313"/>
      <c r="W930" s="314"/>
    </row>
    <row r="931" s="315" customFormat="true" ht="31.5" hidden="false" customHeight="false" outlineLevel="0" collapsed="false">
      <c r="A931" s="320"/>
      <c r="B931" s="321"/>
      <c r="E931" s="314"/>
      <c r="H931" s="314"/>
      <c r="I931" s="322"/>
      <c r="J931" s="322"/>
      <c r="O931" s="310"/>
      <c r="P931" s="311"/>
      <c r="Q931" s="312"/>
      <c r="R931" s="311"/>
      <c r="S931" s="311"/>
      <c r="T931" s="311"/>
      <c r="U931" s="313"/>
      <c r="V931" s="313"/>
      <c r="W931" s="314"/>
    </row>
    <row r="932" s="315" customFormat="true" ht="31.5" hidden="false" customHeight="false" outlineLevel="0" collapsed="false">
      <c r="A932" s="320"/>
      <c r="B932" s="321"/>
      <c r="E932" s="314"/>
      <c r="H932" s="314"/>
      <c r="I932" s="322"/>
      <c r="J932" s="322"/>
      <c r="O932" s="310"/>
      <c r="P932" s="311"/>
      <c r="Q932" s="312"/>
      <c r="R932" s="311"/>
      <c r="S932" s="311"/>
      <c r="T932" s="311"/>
      <c r="U932" s="313"/>
      <c r="V932" s="313"/>
      <c r="W932" s="314"/>
    </row>
    <row r="933" s="315" customFormat="true" ht="31.5" hidden="false" customHeight="false" outlineLevel="0" collapsed="false">
      <c r="A933" s="320"/>
      <c r="B933" s="321"/>
      <c r="E933" s="314"/>
      <c r="H933" s="314"/>
      <c r="I933" s="322"/>
      <c r="J933" s="322"/>
      <c r="O933" s="310"/>
      <c r="P933" s="311"/>
      <c r="Q933" s="312"/>
      <c r="R933" s="311"/>
      <c r="S933" s="311"/>
      <c r="T933" s="311"/>
      <c r="U933" s="313"/>
      <c r="V933" s="313"/>
      <c r="W933" s="314"/>
    </row>
    <row r="934" s="315" customFormat="true" ht="31.5" hidden="false" customHeight="false" outlineLevel="0" collapsed="false">
      <c r="A934" s="320"/>
      <c r="B934" s="321"/>
      <c r="E934" s="314"/>
      <c r="H934" s="314"/>
      <c r="I934" s="322"/>
      <c r="J934" s="322"/>
      <c r="O934" s="310"/>
      <c r="P934" s="311"/>
      <c r="Q934" s="312"/>
      <c r="R934" s="311"/>
      <c r="S934" s="311"/>
      <c r="T934" s="311"/>
      <c r="U934" s="313"/>
      <c r="V934" s="313"/>
      <c r="W934" s="314"/>
    </row>
    <row r="935" s="315" customFormat="true" ht="31.5" hidden="false" customHeight="false" outlineLevel="0" collapsed="false">
      <c r="A935" s="320"/>
      <c r="B935" s="321"/>
      <c r="E935" s="314"/>
      <c r="H935" s="314"/>
      <c r="I935" s="322"/>
      <c r="J935" s="322"/>
      <c r="O935" s="310"/>
      <c r="P935" s="311"/>
      <c r="Q935" s="312"/>
      <c r="R935" s="311"/>
      <c r="S935" s="311"/>
      <c r="T935" s="311"/>
      <c r="U935" s="313"/>
      <c r="V935" s="313"/>
      <c r="W935" s="314"/>
    </row>
    <row r="936" s="315" customFormat="true" ht="31.5" hidden="false" customHeight="false" outlineLevel="0" collapsed="false">
      <c r="A936" s="320"/>
      <c r="B936" s="321"/>
      <c r="E936" s="314"/>
      <c r="H936" s="314"/>
      <c r="I936" s="322"/>
      <c r="J936" s="322"/>
      <c r="O936" s="310"/>
      <c r="P936" s="311"/>
      <c r="Q936" s="312"/>
      <c r="R936" s="311"/>
      <c r="S936" s="311"/>
      <c r="T936" s="311"/>
      <c r="U936" s="313"/>
      <c r="V936" s="313"/>
      <c r="W936" s="314"/>
    </row>
    <row r="937" s="315" customFormat="true" ht="31.5" hidden="false" customHeight="false" outlineLevel="0" collapsed="false">
      <c r="A937" s="320"/>
      <c r="B937" s="321"/>
      <c r="E937" s="314"/>
      <c r="H937" s="314"/>
      <c r="I937" s="322"/>
      <c r="J937" s="322"/>
      <c r="O937" s="310"/>
      <c r="P937" s="311"/>
      <c r="Q937" s="312"/>
      <c r="R937" s="311"/>
      <c r="S937" s="311"/>
      <c r="T937" s="311"/>
      <c r="U937" s="313"/>
      <c r="V937" s="313"/>
      <c r="W937" s="314"/>
    </row>
    <row r="938" s="315" customFormat="true" ht="31.5" hidden="false" customHeight="false" outlineLevel="0" collapsed="false">
      <c r="A938" s="320"/>
      <c r="B938" s="321"/>
      <c r="E938" s="314"/>
      <c r="H938" s="314"/>
      <c r="I938" s="322"/>
      <c r="J938" s="322"/>
      <c r="O938" s="310"/>
      <c r="P938" s="311"/>
      <c r="Q938" s="312"/>
      <c r="R938" s="311"/>
      <c r="S938" s="311"/>
      <c r="T938" s="311"/>
      <c r="U938" s="313"/>
      <c r="V938" s="313"/>
      <c r="W938" s="314"/>
    </row>
    <row r="939" s="315" customFormat="true" ht="31.5" hidden="false" customHeight="false" outlineLevel="0" collapsed="false">
      <c r="A939" s="320"/>
      <c r="B939" s="321"/>
      <c r="E939" s="314"/>
      <c r="H939" s="314"/>
      <c r="I939" s="322"/>
      <c r="J939" s="322"/>
      <c r="O939" s="310"/>
      <c r="P939" s="311"/>
      <c r="Q939" s="312"/>
      <c r="R939" s="311"/>
      <c r="S939" s="311"/>
      <c r="T939" s="311"/>
      <c r="U939" s="313"/>
      <c r="V939" s="313"/>
      <c r="W939" s="314"/>
    </row>
    <row r="940" s="315" customFormat="true" ht="31.5" hidden="false" customHeight="false" outlineLevel="0" collapsed="false">
      <c r="A940" s="320"/>
      <c r="B940" s="321"/>
      <c r="E940" s="314"/>
      <c r="H940" s="314"/>
      <c r="I940" s="322"/>
      <c r="J940" s="322"/>
      <c r="O940" s="310"/>
      <c r="P940" s="311"/>
      <c r="Q940" s="312"/>
      <c r="R940" s="311"/>
      <c r="S940" s="311"/>
      <c r="T940" s="311"/>
      <c r="U940" s="313"/>
      <c r="V940" s="313"/>
      <c r="W940" s="314"/>
    </row>
    <row r="941" s="315" customFormat="true" ht="31.5" hidden="false" customHeight="false" outlineLevel="0" collapsed="false">
      <c r="A941" s="320"/>
      <c r="B941" s="321"/>
      <c r="E941" s="314"/>
      <c r="H941" s="314"/>
      <c r="I941" s="322"/>
      <c r="J941" s="322"/>
      <c r="O941" s="310"/>
      <c r="P941" s="311"/>
      <c r="Q941" s="312"/>
      <c r="R941" s="311"/>
      <c r="S941" s="311"/>
      <c r="T941" s="311"/>
      <c r="U941" s="313"/>
      <c r="V941" s="313"/>
      <c r="W941" s="314"/>
    </row>
    <row r="942" s="315" customFormat="true" ht="31.5" hidden="false" customHeight="false" outlineLevel="0" collapsed="false">
      <c r="A942" s="320"/>
      <c r="B942" s="321"/>
      <c r="E942" s="314"/>
      <c r="H942" s="314"/>
      <c r="I942" s="322"/>
      <c r="J942" s="322"/>
      <c r="O942" s="310"/>
      <c r="P942" s="311"/>
      <c r="Q942" s="312"/>
      <c r="R942" s="311"/>
      <c r="S942" s="311"/>
      <c r="T942" s="311"/>
      <c r="U942" s="313"/>
      <c r="V942" s="313"/>
      <c r="W942" s="314"/>
    </row>
    <row r="943" s="315" customFormat="true" ht="31.5" hidden="false" customHeight="false" outlineLevel="0" collapsed="false">
      <c r="A943" s="320"/>
      <c r="B943" s="321"/>
      <c r="E943" s="314"/>
      <c r="H943" s="314"/>
      <c r="I943" s="322"/>
      <c r="J943" s="322"/>
      <c r="O943" s="310"/>
      <c r="P943" s="311"/>
      <c r="Q943" s="312"/>
      <c r="R943" s="311"/>
      <c r="S943" s="311"/>
      <c r="T943" s="311"/>
      <c r="U943" s="313"/>
      <c r="V943" s="313"/>
      <c r="W943" s="314"/>
    </row>
    <row r="944" s="315" customFormat="true" ht="31.5" hidden="false" customHeight="false" outlineLevel="0" collapsed="false">
      <c r="A944" s="320"/>
      <c r="B944" s="321"/>
      <c r="E944" s="314"/>
      <c r="H944" s="314"/>
      <c r="I944" s="322"/>
      <c r="J944" s="322"/>
      <c r="O944" s="310"/>
      <c r="P944" s="311"/>
      <c r="Q944" s="312"/>
      <c r="R944" s="311"/>
      <c r="S944" s="311"/>
      <c r="T944" s="311"/>
      <c r="U944" s="313"/>
      <c r="V944" s="313"/>
      <c r="W944" s="314"/>
    </row>
    <row r="945" s="315" customFormat="true" ht="31.5" hidden="false" customHeight="false" outlineLevel="0" collapsed="false">
      <c r="A945" s="320"/>
      <c r="B945" s="321"/>
      <c r="E945" s="314"/>
      <c r="H945" s="314"/>
      <c r="I945" s="322"/>
      <c r="J945" s="322"/>
      <c r="O945" s="310"/>
      <c r="P945" s="311"/>
      <c r="Q945" s="312"/>
      <c r="R945" s="311"/>
      <c r="S945" s="311"/>
      <c r="T945" s="311"/>
      <c r="U945" s="313"/>
      <c r="V945" s="313"/>
      <c r="W945" s="314"/>
    </row>
    <row r="946" s="315" customFormat="true" ht="31.5" hidden="false" customHeight="false" outlineLevel="0" collapsed="false">
      <c r="A946" s="320"/>
      <c r="B946" s="321"/>
      <c r="E946" s="314"/>
      <c r="H946" s="314"/>
      <c r="I946" s="322"/>
      <c r="J946" s="322"/>
      <c r="O946" s="310"/>
      <c r="P946" s="311"/>
      <c r="Q946" s="312"/>
      <c r="R946" s="311"/>
      <c r="S946" s="311"/>
      <c r="T946" s="311"/>
      <c r="U946" s="313"/>
      <c r="V946" s="313"/>
      <c r="W946" s="314"/>
    </row>
    <row r="947" s="315" customFormat="true" ht="31.5" hidden="false" customHeight="false" outlineLevel="0" collapsed="false">
      <c r="A947" s="320"/>
      <c r="B947" s="321"/>
      <c r="E947" s="314"/>
      <c r="H947" s="314"/>
      <c r="I947" s="322"/>
      <c r="J947" s="322"/>
      <c r="O947" s="310"/>
      <c r="P947" s="311"/>
      <c r="Q947" s="312"/>
      <c r="R947" s="311"/>
      <c r="S947" s="311"/>
      <c r="T947" s="311"/>
      <c r="U947" s="313"/>
      <c r="V947" s="313"/>
      <c r="W947" s="314"/>
    </row>
    <row r="948" s="315" customFormat="true" ht="31.5" hidden="false" customHeight="false" outlineLevel="0" collapsed="false">
      <c r="A948" s="320"/>
      <c r="B948" s="321"/>
      <c r="E948" s="314"/>
      <c r="H948" s="314"/>
      <c r="I948" s="322"/>
      <c r="J948" s="322"/>
      <c r="O948" s="310"/>
      <c r="P948" s="311"/>
      <c r="Q948" s="312"/>
      <c r="R948" s="311"/>
      <c r="S948" s="311"/>
      <c r="T948" s="311"/>
      <c r="U948" s="313"/>
      <c r="V948" s="313"/>
      <c r="W948" s="314"/>
    </row>
    <row r="949" s="315" customFormat="true" ht="31.5" hidden="false" customHeight="false" outlineLevel="0" collapsed="false">
      <c r="A949" s="320"/>
      <c r="B949" s="321"/>
      <c r="E949" s="314"/>
      <c r="H949" s="314"/>
      <c r="I949" s="322"/>
      <c r="J949" s="322"/>
      <c r="O949" s="310"/>
      <c r="P949" s="311"/>
      <c r="Q949" s="312"/>
      <c r="R949" s="311"/>
      <c r="S949" s="311"/>
      <c r="T949" s="311"/>
      <c r="U949" s="313"/>
      <c r="V949" s="313"/>
      <c r="W949" s="314"/>
    </row>
    <row r="950" s="315" customFormat="true" ht="31.5" hidden="false" customHeight="false" outlineLevel="0" collapsed="false">
      <c r="A950" s="320"/>
      <c r="B950" s="321"/>
      <c r="E950" s="314"/>
      <c r="H950" s="314"/>
      <c r="I950" s="322"/>
      <c r="J950" s="322"/>
      <c r="O950" s="310"/>
      <c r="P950" s="311"/>
      <c r="Q950" s="312"/>
      <c r="R950" s="311"/>
      <c r="S950" s="311"/>
      <c r="T950" s="311"/>
      <c r="U950" s="313"/>
      <c r="V950" s="313"/>
      <c r="W950" s="314"/>
    </row>
    <row r="951" s="315" customFormat="true" ht="31.5" hidden="false" customHeight="false" outlineLevel="0" collapsed="false">
      <c r="A951" s="320"/>
      <c r="B951" s="321"/>
      <c r="E951" s="314"/>
      <c r="H951" s="314"/>
      <c r="I951" s="322"/>
      <c r="J951" s="322"/>
      <c r="O951" s="310"/>
      <c r="P951" s="311"/>
      <c r="Q951" s="312"/>
      <c r="R951" s="311"/>
      <c r="S951" s="311"/>
      <c r="T951" s="311"/>
      <c r="U951" s="313"/>
      <c r="V951" s="313"/>
      <c r="W951" s="314"/>
    </row>
    <row r="952" s="315" customFormat="true" ht="31.5" hidden="false" customHeight="false" outlineLevel="0" collapsed="false">
      <c r="A952" s="320"/>
      <c r="B952" s="321"/>
      <c r="E952" s="314"/>
      <c r="H952" s="314"/>
      <c r="I952" s="322"/>
      <c r="J952" s="322"/>
      <c r="O952" s="310"/>
      <c r="P952" s="311"/>
      <c r="Q952" s="312"/>
      <c r="R952" s="311"/>
      <c r="S952" s="311"/>
      <c r="T952" s="311"/>
      <c r="U952" s="313"/>
      <c r="V952" s="313"/>
      <c r="W952" s="314"/>
    </row>
    <row r="953" s="315" customFormat="true" ht="31.5" hidden="false" customHeight="false" outlineLevel="0" collapsed="false">
      <c r="A953" s="320"/>
      <c r="B953" s="321"/>
      <c r="E953" s="314"/>
      <c r="H953" s="314"/>
      <c r="I953" s="322"/>
      <c r="J953" s="322"/>
      <c r="O953" s="310"/>
      <c r="P953" s="311"/>
      <c r="Q953" s="312"/>
      <c r="R953" s="311"/>
      <c r="S953" s="311"/>
      <c r="T953" s="311"/>
      <c r="U953" s="313"/>
      <c r="V953" s="313"/>
      <c r="W953" s="314"/>
    </row>
    <row r="954" s="315" customFormat="true" ht="31.5" hidden="false" customHeight="false" outlineLevel="0" collapsed="false">
      <c r="A954" s="320"/>
      <c r="B954" s="321"/>
      <c r="E954" s="314"/>
      <c r="H954" s="314"/>
      <c r="I954" s="322"/>
      <c r="J954" s="322"/>
      <c r="O954" s="310"/>
      <c r="P954" s="311"/>
      <c r="Q954" s="312"/>
      <c r="R954" s="311"/>
      <c r="S954" s="311"/>
      <c r="T954" s="311"/>
      <c r="U954" s="313"/>
      <c r="V954" s="313"/>
      <c r="W954" s="314"/>
    </row>
    <row r="955" s="315" customFormat="true" ht="31.5" hidden="false" customHeight="false" outlineLevel="0" collapsed="false">
      <c r="A955" s="320"/>
      <c r="B955" s="321"/>
      <c r="E955" s="314"/>
      <c r="H955" s="314"/>
      <c r="I955" s="322"/>
      <c r="J955" s="322"/>
      <c r="O955" s="310"/>
      <c r="P955" s="311"/>
      <c r="Q955" s="312"/>
      <c r="R955" s="311"/>
      <c r="S955" s="311"/>
      <c r="T955" s="311"/>
      <c r="U955" s="313"/>
      <c r="V955" s="313"/>
      <c r="W955" s="314"/>
    </row>
    <row r="956" s="315" customFormat="true" ht="31.5" hidden="false" customHeight="false" outlineLevel="0" collapsed="false">
      <c r="A956" s="320"/>
      <c r="B956" s="321"/>
      <c r="E956" s="314"/>
      <c r="H956" s="314"/>
      <c r="I956" s="322"/>
      <c r="J956" s="322"/>
      <c r="O956" s="310"/>
      <c r="P956" s="311"/>
      <c r="Q956" s="312"/>
      <c r="R956" s="311"/>
      <c r="S956" s="311"/>
      <c r="T956" s="311"/>
      <c r="U956" s="313"/>
      <c r="V956" s="313"/>
      <c r="W956" s="314"/>
    </row>
    <row r="957" s="315" customFormat="true" ht="31.5" hidden="false" customHeight="false" outlineLevel="0" collapsed="false">
      <c r="A957" s="320"/>
      <c r="B957" s="321"/>
      <c r="E957" s="314"/>
      <c r="H957" s="314"/>
      <c r="I957" s="322"/>
      <c r="J957" s="322"/>
      <c r="O957" s="310"/>
      <c r="P957" s="311"/>
      <c r="Q957" s="312"/>
      <c r="R957" s="311"/>
      <c r="S957" s="311"/>
      <c r="T957" s="311"/>
      <c r="U957" s="313"/>
      <c r="V957" s="313"/>
      <c r="W957" s="314"/>
    </row>
    <row r="958" s="315" customFormat="true" ht="31.5" hidden="false" customHeight="false" outlineLevel="0" collapsed="false">
      <c r="A958" s="320"/>
      <c r="B958" s="321"/>
      <c r="E958" s="314"/>
      <c r="H958" s="314"/>
      <c r="I958" s="322"/>
      <c r="J958" s="322"/>
      <c r="O958" s="310"/>
      <c r="P958" s="311"/>
      <c r="Q958" s="312"/>
      <c r="R958" s="311"/>
      <c r="S958" s="311"/>
      <c r="T958" s="311"/>
      <c r="U958" s="313"/>
      <c r="V958" s="313"/>
      <c r="W958" s="314"/>
    </row>
    <row r="959" s="315" customFormat="true" ht="31.5" hidden="false" customHeight="false" outlineLevel="0" collapsed="false">
      <c r="A959" s="320"/>
      <c r="B959" s="321"/>
      <c r="E959" s="314"/>
      <c r="H959" s="314"/>
      <c r="I959" s="322"/>
      <c r="J959" s="322"/>
      <c r="O959" s="310"/>
      <c r="P959" s="311"/>
      <c r="Q959" s="312"/>
      <c r="R959" s="311"/>
      <c r="S959" s="311"/>
      <c r="T959" s="311"/>
      <c r="U959" s="313"/>
      <c r="V959" s="313"/>
      <c r="W959" s="314"/>
    </row>
    <row r="960" s="315" customFormat="true" ht="31.5" hidden="false" customHeight="false" outlineLevel="0" collapsed="false">
      <c r="A960" s="320"/>
      <c r="B960" s="321"/>
      <c r="E960" s="314"/>
      <c r="H960" s="314"/>
      <c r="I960" s="322"/>
      <c r="J960" s="322"/>
      <c r="O960" s="310"/>
      <c r="P960" s="311"/>
      <c r="Q960" s="312"/>
      <c r="R960" s="311"/>
      <c r="S960" s="311"/>
      <c r="T960" s="311"/>
      <c r="U960" s="313"/>
      <c r="V960" s="313"/>
      <c r="W960" s="314"/>
    </row>
    <row r="961" s="315" customFormat="true" ht="31.5" hidden="false" customHeight="false" outlineLevel="0" collapsed="false">
      <c r="A961" s="320"/>
      <c r="B961" s="321"/>
      <c r="E961" s="314"/>
      <c r="H961" s="314"/>
      <c r="I961" s="322"/>
      <c r="J961" s="322"/>
      <c r="O961" s="310"/>
      <c r="P961" s="311"/>
      <c r="Q961" s="312"/>
      <c r="R961" s="311"/>
      <c r="S961" s="311"/>
      <c r="T961" s="311"/>
      <c r="U961" s="313"/>
      <c r="V961" s="313"/>
      <c r="W961" s="314"/>
    </row>
    <row r="962" s="315" customFormat="true" ht="31.5" hidden="false" customHeight="false" outlineLevel="0" collapsed="false">
      <c r="A962" s="320"/>
      <c r="B962" s="321"/>
      <c r="E962" s="314"/>
      <c r="H962" s="314"/>
      <c r="I962" s="322"/>
      <c r="J962" s="322"/>
      <c r="O962" s="310"/>
      <c r="P962" s="311"/>
      <c r="Q962" s="312"/>
      <c r="R962" s="311"/>
      <c r="S962" s="311"/>
      <c r="T962" s="311"/>
      <c r="U962" s="313"/>
      <c r="V962" s="313"/>
      <c r="W962" s="314"/>
    </row>
    <row r="963" s="315" customFormat="true" ht="31.5" hidden="false" customHeight="false" outlineLevel="0" collapsed="false">
      <c r="A963" s="320"/>
      <c r="B963" s="321"/>
      <c r="E963" s="314"/>
      <c r="H963" s="314"/>
      <c r="I963" s="322"/>
      <c r="J963" s="322"/>
      <c r="O963" s="310"/>
      <c r="P963" s="311"/>
      <c r="Q963" s="312"/>
      <c r="R963" s="311"/>
      <c r="S963" s="311"/>
      <c r="T963" s="311"/>
      <c r="U963" s="313"/>
      <c r="V963" s="313"/>
      <c r="W963" s="314"/>
    </row>
    <row r="964" s="315" customFormat="true" ht="31.5" hidden="false" customHeight="false" outlineLevel="0" collapsed="false">
      <c r="A964" s="320"/>
      <c r="B964" s="321"/>
      <c r="E964" s="314"/>
      <c r="H964" s="314"/>
      <c r="I964" s="322"/>
      <c r="J964" s="322"/>
      <c r="O964" s="310"/>
      <c r="P964" s="311"/>
      <c r="Q964" s="312"/>
      <c r="R964" s="311"/>
      <c r="S964" s="311"/>
      <c r="T964" s="311"/>
      <c r="U964" s="313"/>
      <c r="V964" s="313"/>
      <c r="W964" s="314"/>
    </row>
    <row r="965" s="315" customFormat="true" ht="31.5" hidden="false" customHeight="false" outlineLevel="0" collapsed="false">
      <c r="A965" s="320"/>
      <c r="B965" s="321"/>
      <c r="E965" s="314"/>
      <c r="H965" s="314"/>
      <c r="I965" s="322"/>
      <c r="J965" s="322"/>
      <c r="O965" s="310"/>
      <c r="P965" s="311"/>
      <c r="Q965" s="312"/>
      <c r="R965" s="311"/>
      <c r="S965" s="311"/>
      <c r="T965" s="311"/>
      <c r="U965" s="313"/>
      <c r="V965" s="313"/>
      <c r="W965" s="314"/>
    </row>
    <row r="966" s="315" customFormat="true" ht="31.5" hidden="false" customHeight="false" outlineLevel="0" collapsed="false">
      <c r="A966" s="320"/>
      <c r="B966" s="321"/>
      <c r="E966" s="314"/>
      <c r="H966" s="314"/>
      <c r="I966" s="322"/>
      <c r="J966" s="322"/>
      <c r="O966" s="310"/>
      <c r="P966" s="311"/>
      <c r="Q966" s="312"/>
      <c r="R966" s="311"/>
      <c r="S966" s="311"/>
      <c r="T966" s="311"/>
      <c r="U966" s="313"/>
      <c r="V966" s="313"/>
      <c r="W966" s="314"/>
    </row>
    <row r="967" s="315" customFormat="true" ht="31.5" hidden="false" customHeight="false" outlineLevel="0" collapsed="false">
      <c r="A967" s="320"/>
      <c r="B967" s="321"/>
      <c r="E967" s="314"/>
      <c r="H967" s="314"/>
      <c r="I967" s="322"/>
      <c r="J967" s="322"/>
      <c r="O967" s="310"/>
      <c r="P967" s="311"/>
      <c r="Q967" s="312"/>
      <c r="R967" s="311"/>
      <c r="S967" s="311"/>
      <c r="T967" s="311"/>
      <c r="U967" s="313"/>
      <c r="V967" s="313"/>
      <c r="W967" s="314"/>
    </row>
    <row r="968" s="315" customFormat="true" ht="31.5" hidden="false" customHeight="false" outlineLevel="0" collapsed="false">
      <c r="A968" s="320"/>
      <c r="B968" s="321"/>
      <c r="E968" s="314"/>
      <c r="H968" s="314"/>
      <c r="I968" s="322"/>
      <c r="J968" s="322"/>
      <c r="O968" s="310"/>
      <c r="P968" s="311"/>
      <c r="Q968" s="312"/>
      <c r="R968" s="311"/>
      <c r="S968" s="311"/>
      <c r="T968" s="311"/>
      <c r="U968" s="313"/>
      <c r="V968" s="313"/>
      <c r="W968" s="314"/>
    </row>
    <row r="969" s="315" customFormat="true" ht="31.5" hidden="false" customHeight="false" outlineLevel="0" collapsed="false">
      <c r="A969" s="320"/>
      <c r="B969" s="321"/>
      <c r="E969" s="314"/>
      <c r="H969" s="314"/>
      <c r="I969" s="322"/>
      <c r="J969" s="322"/>
      <c r="O969" s="310"/>
      <c r="P969" s="311"/>
      <c r="Q969" s="312"/>
      <c r="R969" s="311"/>
      <c r="S969" s="311"/>
      <c r="T969" s="311"/>
      <c r="U969" s="313"/>
      <c r="V969" s="313"/>
      <c r="W969" s="314"/>
    </row>
    <row r="970" s="315" customFormat="true" ht="31.5" hidden="false" customHeight="false" outlineLevel="0" collapsed="false">
      <c r="A970" s="320"/>
      <c r="B970" s="321"/>
      <c r="E970" s="314"/>
      <c r="H970" s="314"/>
      <c r="I970" s="322"/>
      <c r="J970" s="322"/>
      <c r="O970" s="310"/>
      <c r="P970" s="311"/>
      <c r="Q970" s="312"/>
      <c r="R970" s="311"/>
      <c r="S970" s="311"/>
      <c r="T970" s="311"/>
      <c r="U970" s="313"/>
      <c r="V970" s="313"/>
      <c r="W970" s="314"/>
    </row>
    <row r="971" s="315" customFormat="true" ht="31.5" hidden="false" customHeight="false" outlineLevel="0" collapsed="false">
      <c r="A971" s="320"/>
      <c r="B971" s="321"/>
      <c r="E971" s="314"/>
      <c r="H971" s="314"/>
      <c r="I971" s="322"/>
      <c r="J971" s="322"/>
      <c r="O971" s="310"/>
      <c r="P971" s="311"/>
      <c r="Q971" s="312"/>
      <c r="R971" s="311"/>
      <c r="S971" s="311"/>
      <c r="T971" s="311"/>
      <c r="U971" s="313"/>
      <c r="V971" s="313"/>
      <c r="W971" s="314"/>
    </row>
    <row r="972" s="315" customFormat="true" ht="31.5" hidden="false" customHeight="false" outlineLevel="0" collapsed="false">
      <c r="A972" s="320"/>
      <c r="B972" s="321"/>
      <c r="E972" s="314"/>
      <c r="H972" s="314"/>
      <c r="I972" s="322"/>
      <c r="J972" s="322"/>
      <c r="O972" s="310"/>
      <c r="P972" s="311"/>
      <c r="Q972" s="312"/>
      <c r="R972" s="311"/>
      <c r="S972" s="311"/>
      <c r="T972" s="311"/>
      <c r="U972" s="313"/>
      <c r="V972" s="313"/>
      <c r="W972" s="314"/>
    </row>
    <row r="973" s="315" customFormat="true" ht="31.5" hidden="false" customHeight="false" outlineLevel="0" collapsed="false">
      <c r="A973" s="320"/>
      <c r="B973" s="321"/>
      <c r="E973" s="314"/>
      <c r="H973" s="314"/>
      <c r="I973" s="322"/>
      <c r="J973" s="322"/>
      <c r="O973" s="310"/>
      <c r="P973" s="311"/>
      <c r="Q973" s="312"/>
      <c r="R973" s="311"/>
      <c r="S973" s="311"/>
      <c r="T973" s="311"/>
      <c r="U973" s="313"/>
      <c r="V973" s="313"/>
      <c r="W973" s="314"/>
    </row>
    <row r="974" s="315" customFormat="true" ht="31.5" hidden="false" customHeight="false" outlineLevel="0" collapsed="false">
      <c r="A974" s="320"/>
      <c r="B974" s="321"/>
      <c r="E974" s="314"/>
      <c r="H974" s="314"/>
      <c r="I974" s="322"/>
      <c r="J974" s="322"/>
      <c r="O974" s="310"/>
      <c r="P974" s="311"/>
      <c r="Q974" s="312"/>
      <c r="R974" s="311"/>
      <c r="S974" s="311"/>
      <c r="T974" s="311"/>
      <c r="U974" s="313"/>
      <c r="V974" s="313"/>
      <c r="W974" s="314"/>
    </row>
    <row r="975" s="315" customFormat="true" ht="31.5" hidden="false" customHeight="false" outlineLevel="0" collapsed="false">
      <c r="A975" s="320"/>
      <c r="B975" s="321"/>
      <c r="E975" s="314"/>
      <c r="H975" s="314"/>
      <c r="I975" s="322"/>
      <c r="J975" s="322"/>
      <c r="O975" s="310"/>
      <c r="P975" s="311"/>
      <c r="Q975" s="312"/>
      <c r="R975" s="311"/>
      <c r="S975" s="311"/>
      <c r="T975" s="311"/>
      <c r="U975" s="313"/>
      <c r="V975" s="313"/>
      <c r="W975" s="314"/>
    </row>
    <row r="976" s="315" customFormat="true" ht="31.5" hidden="false" customHeight="false" outlineLevel="0" collapsed="false">
      <c r="A976" s="320"/>
      <c r="B976" s="321"/>
      <c r="E976" s="314"/>
      <c r="H976" s="314"/>
      <c r="I976" s="322"/>
      <c r="J976" s="322"/>
      <c r="O976" s="310"/>
      <c r="P976" s="311"/>
      <c r="Q976" s="312"/>
      <c r="R976" s="311"/>
      <c r="S976" s="311"/>
      <c r="T976" s="311"/>
      <c r="U976" s="313"/>
      <c r="V976" s="313"/>
      <c r="W976" s="314"/>
    </row>
    <row r="977" s="315" customFormat="true" ht="31.5" hidden="false" customHeight="false" outlineLevel="0" collapsed="false">
      <c r="A977" s="320"/>
      <c r="B977" s="321"/>
      <c r="E977" s="314"/>
      <c r="H977" s="314"/>
      <c r="I977" s="322"/>
      <c r="J977" s="322"/>
      <c r="O977" s="310"/>
      <c r="P977" s="311"/>
      <c r="Q977" s="312"/>
      <c r="R977" s="311"/>
      <c r="S977" s="311"/>
      <c r="T977" s="311"/>
      <c r="U977" s="313"/>
      <c r="V977" s="313"/>
      <c r="W977" s="314"/>
    </row>
    <row r="978" s="315" customFormat="true" ht="31.5" hidden="false" customHeight="false" outlineLevel="0" collapsed="false">
      <c r="A978" s="320"/>
      <c r="B978" s="321"/>
      <c r="E978" s="314"/>
      <c r="H978" s="314"/>
      <c r="I978" s="322"/>
      <c r="J978" s="322"/>
      <c r="O978" s="310"/>
      <c r="P978" s="311"/>
      <c r="Q978" s="312"/>
      <c r="R978" s="311"/>
      <c r="S978" s="311"/>
      <c r="T978" s="311"/>
      <c r="U978" s="313"/>
      <c r="V978" s="313"/>
      <c r="W978" s="314"/>
    </row>
    <row r="979" s="315" customFormat="true" ht="31.5" hidden="false" customHeight="false" outlineLevel="0" collapsed="false">
      <c r="A979" s="320"/>
      <c r="B979" s="321"/>
      <c r="E979" s="314"/>
      <c r="H979" s="314"/>
      <c r="I979" s="322"/>
      <c r="J979" s="322"/>
      <c r="O979" s="310"/>
      <c r="P979" s="311"/>
      <c r="Q979" s="312"/>
      <c r="R979" s="311"/>
      <c r="S979" s="311"/>
      <c r="T979" s="311"/>
      <c r="U979" s="313"/>
      <c r="V979" s="313"/>
      <c r="W979" s="314"/>
    </row>
    <row r="980" s="315" customFormat="true" ht="31.5" hidden="false" customHeight="false" outlineLevel="0" collapsed="false">
      <c r="A980" s="320"/>
      <c r="B980" s="321"/>
      <c r="E980" s="314"/>
      <c r="H980" s="314"/>
      <c r="I980" s="322"/>
      <c r="J980" s="322"/>
      <c r="O980" s="310"/>
      <c r="P980" s="311"/>
      <c r="Q980" s="312"/>
      <c r="R980" s="311"/>
      <c r="S980" s="311"/>
      <c r="T980" s="311"/>
      <c r="U980" s="313"/>
      <c r="V980" s="313"/>
      <c r="W980" s="314"/>
    </row>
    <row r="981" s="315" customFormat="true" ht="31.5" hidden="false" customHeight="false" outlineLevel="0" collapsed="false">
      <c r="A981" s="320"/>
      <c r="B981" s="321"/>
      <c r="E981" s="314"/>
      <c r="H981" s="314"/>
      <c r="I981" s="322"/>
      <c r="J981" s="322"/>
      <c r="O981" s="310"/>
      <c r="P981" s="311"/>
      <c r="Q981" s="312"/>
      <c r="R981" s="311"/>
      <c r="S981" s="311"/>
      <c r="T981" s="311"/>
      <c r="U981" s="313"/>
      <c r="V981" s="313"/>
      <c r="W981" s="314"/>
    </row>
    <row r="982" s="315" customFormat="true" ht="31.5" hidden="false" customHeight="false" outlineLevel="0" collapsed="false">
      <c r="A982" s="320"/>
      <c r="B982" s="321"/>
      <c r="E982" s="314"/>
      <c r="H982" s="314"/>
      <c r="I982" s="322"/>
      <c r="J982" s="322"/>
      <c r="O982" s="310"/>
      <c r="P982" s="311"/>
      <c r="Q982" s="312"/>
      <c r="R982" s="311"/>
      <c r="S982" s="311"/>
      <c r="T982" s="311"/>
      <c r="U982" s="313"/>
      <c r="V982" s="313"/>
      <c r="W982" s="314"/>
    </row>
    <row r="983" s="315" customFormat="true" ht="31.5" hidden="false" customHeight="false" outlineLevel="0" collapsed="false">
      <c r="A983" s="320"/>
      <c r="B983" s="321"/>
      <c r="E983" s="314"/>
      <c r="H983" s="314"/>
      <c r="I983" s="322"/>
      <c r="J983" s="322"/>
      <c r="O983" s="310"/>
      <c r="P983" s="311"/>
      <c r="Q983" s="312"/>
      <c r="R983" s="311"/>
      <c r="S983" s="311"/>
      <c r="T983" s="311"/>
      <c r="U983" s="313"/>
      <c r="V983" s="313"/>
      <c r="W983" s="314"/>
    </row>
    <row r="984" s="315" customFormat="true" ht="31.5" hidden="false" customHeight="false" outlineLevel="0" collapsed="false">
      <c r="A984" s="320"/>
      <c r="B984" s="321"/>
      <c r="E984" s="314"/>
      <c r="H984" s="314"/>
      <c r="I984" s="322"/>
      <c r="J984" s="322"/>
      <c r="O984" s="310"/>
      <c r="P984" s="311"/>
      <c r="Q984" s="312"/>
      <c r="R984" s="311"/>
      <c r="S984" s="311"/>
      <c r="T984" s="311"/>
      <c r="U984" s="313"/>
      <c r="V984" s="313"/>
      <c r="W984" s="314"/>
    </row>
    <row r="985" s="315" customFormat="true" ht="31.5" hidden="false" customHeight="false" outlineLevel="0" collapsed="false">
      <c r="A985" s="320"/>
      <c r="B985" s="321"/>
      <c r="E985" s="314"/>
      <c r="H985" s="314"/>
      <c r="I985" s="322"/>
      <c r="J985" s="322"/>
      <c r="O985" s="310"/>
      <c r="P985" s="311"/>
      <c r="Q985" s="312"/>
      <c r="R985" s="311"/>
      <c r="S985" s="311"/>
      <c r="T985" s="311"/>
      <c r="U985" s="313"/>
      <c r="V985" s="313"/>
      <c r="W985" s="314"/>
    </row>
    <row r="986" s="315" customFormat="true" ht="31.5" hidden="false" customHeight="false" outlineLevel="0" collapsed="false">
      <c r="A986" s="320"/>
      <c r="B986" s="321"/>
      <c r="E986" s="314"/>
      <c r="H986" s="314"/>
      <c r="I986" s="322"/>
      <c r="J986" s="322"/>
      <c r="O986" s="310"/>
      <c r="P986" s="311"/>
      <c r="Q986" s="312"/>
      <c r="R986" s="311"/>
      <c r="S986" s="311"/>
      <c r="T986" s="311"/>
      <c r="U986" s="313"/>
      <c r="V986" s="313"/>
      <c r="W986" s="314"/>
    </row>
    <row r="987" s="315" customFormat="true" ht="31.5" hidden="false" customHeight="false" outlineLevel="0" collapsed="false">
      <c r="A987" s="320"/>
      <c r="B987" s="321"/>
      <c r="E987" s="314"/>
      <c r="H987" s="314"/>
      <c r="I987" s="322"/>
      <c r="J987" s="322"/>
      <c r="O987" s="310"/>
      <c r="P987" s="311"/>
      <c r="Q987" s="312"/>
      <c r="R987" s="311"/>
      <c r="S987" s="311"/>
      <c r="T987" s="311"/>
      <c r="U987" s="313"/>
      <c r="V987" s="313"/>
      <c r="W987" s="314"/>
    </row>
    <row r="988" s="315" customFormat="true" ht="31.5" hidden="false" customHeight="false" outlineLevel="0" collapsed="false">
      <c r="A988" s="320"/>
      <c r="B988" s="321"/>
      <c r="E988" s="314"/>
      <c r="H988" s="314"/>
      <c r="I988" s="322"/>
      <c r="J988" s="322"/>
      <c r="O988" s="310"/>
      <c r="P988" s="311"/>
      <c r="Q988" s="312"/>
      <c r="R988" s="311"/>
      <c r="S988" s="311"/>
      <c r="T988" s="311"/>
      <c r="U988" s="313"/>
      <c r="V988" s="313"/>
      <c r="W988" s="314"/>
    </row>
    <row r="989" s="315" customFormat="true" ht="31.5" hidden="false" customHeight="false" outlineLevel="0" collapsed="false">
      <c r="A989" s="320"/>
      <c r="B989" s="321"/>
      <c r="E989" s="314"/>
      <c r="H989" s="314"/>
      <c r="I989" s="322"/>
      <c r="J989" s="322"/>
      <c r="O989" s="310"/>
      <c r="P989" s="311"/>
      <c r="Q989" s="312"/>
      <c r="R989" s="311"/>
      <c r="S989" s="311"/>
      <c r="T989" s="311"/>
      <c r="U989" s="313"/>
      <c r="V989" s="313"/>
      <c r="W989" s="314"/>
    </row>
    <row r="990" s="315" customFormat="true" ht="31.5" hidden="false" customHeight="false" outlineLevel="0" collapsed="false">
      <c r="A990" s="320"/>
      <c r="B990" s="321"/>
      <c r="E990" s="314"/>
      <c r="H990" s="314"/>
      <c r="I990" s="322"/>
      <c r="J990" s="322"/>
      <c r="O990" s="310"/>
      <c r="P990" s="311"/>
      <c r="Q990" s="312"/>
      <c r="R990" s="311"/>
      <c r="S990" s="311"/>
      <c r="T990" s="311"/>
      <c r="U990" s="313"/>
      <c r="V990" s="313"/>
      <c r="W990" s="314"/>
    </row>
    <row r="991" s="315" customFormat="true" ht="31.5" hidden="false" customHeight="false" outlineLevel="0" collapsed="false">
      <c r="A991" s="320"/>
      <c r="B991" s="321"/>
      <c r="E991" s="314"/>
      <c r="H991" s="314"/>
      <c r="I991" s="322"/>
      <c r="J991" s="322"/>
      <c r="O991" s="310"/>
      <c r="P991" s="311"/>
      <c r="Q991" s="312"/>
      <c r="R991" s="311"/>
      <c r="S991" s="311"/>
      <c r="T991" s="311"/>
      <c r="U991" s="313"/>
      <c r="V991" s="313"/>
      <c r="W991" s="314"/>
    </row>
    <row r="992" s="315" customFormat="true" ht="31.5" hidden="false" customHeight="false" outlineLevel="0" collapsed="false">
      <c r="A992" s="320"/>
      <c r="B992" s="321"/>
      <c r="E992" s="314"/>
      <c r="H992" s="314"/>
      <c r="I992" s="322"/>
      <c r="J992" s="322"/>
      <c r="O992" s="310"/>
      <c r="P992" s="311"/>
      <c r="Q992" s="312"/>
      <c r="R992" s="311"/>
      <c r="S992" s="311"/>
      <c r="T992" s="311"/>
      <c r="U992" s="313"/>
      <c r="V992" s="313"/>
      <c r="W992" s="314"/>
    </row>
    <row r="993" s="315" customFormat="true" ht="31.5" hidden="false" customHeight="false" outlineLevel="0" collapsed="false">
      <c r="A993" s="320"/>
      <c r="B993" s="321"/>
      <c r="E993" s="314"/>
      <c r="H993" s="314"/>
      <c r="I993" s="322"/>
      <c r="J993" s="322"/>
      <c r="O993" s="310"/>
      <c r="P993" s="311"/>
      <c r="Q993" s="312"/>
      <c r="R993" s="311"/>
      <c r="S993" s="311"/>
      <c r="T993" s="311"/>
      <c r="U993" s="313"/>
      <c r="V993" s="313"/>
      <c r="W993" s="314"/>
    </row>
    <row r="994" s="315" customFormat="true" ht="31.5" hidden="false" customHeight="false" outlineLevel="0" collapsed="false">
      <c r="A994" s="320"/>
      <c r="B994" s="321"/>
      <c r="E994" s="314"/>
      <c r="H994" s="314"/>
      <c r="I994" s="322"/>
      <c r="J994" s="322"/>
      <c r="O994" s="310"/>
      <c r="P994" s="311"/>
      <c r="Q994" s="312"/>
      <c r="R994" s="311"/>
      <c r="S994" s="311"/>
      <c r="T994" s="311"/>
      <c r="U994" s="313"/>
      <c r="V994" s="313"/>
      <c r="W994" s="314"/>
    </row>
    <row r="995" s="315" customFormat="true" ht="31.5" hidden="false" customHeight="false" outlineLevel="0" collapsed="false">
      <c r="A995" s="320"/>
      <c r="B995" s="321"/>
      <c r="E995" s="314"/>
      <c r="H995" s="314"/>
      <c r="I995" s="322"/>
      <c r="J995" s="322"/>
      <c r="O995" s="310"/>
      <c r="P995" s="311"/>
      <c r="Q995" s="312"/>
      <c r="R995" s="311"/>
      <c r="S995" s="311"/>
      <c r="T995" s="311"/>
      <c r="U995" s="313"/>
      <c r="V995" s="313"/>
      <c r="W995" s="314"/>
    </row>
    <row r="996" s="315" customFormat="true" ht="31.5" hidden="false" customHeight="false" outlineLevel="0" collapsed="false">
      <c r="A996" s="320"/>
      <c r="B996" s="321"/>
      <c r="E996" s="314"/>
      <c r="H996" s="314"/>
      <c r="I996" s="322"/>
      <c r="J996" s="322"/>
      <c r="O996" s="310"/>
      <c r="P996" s="311"/>
      <c r="Q996" s="312"/>
      <c r="R996" s="311"/>
      <c r="S996" s="311"/>
      <c r="T996" s="311"/>
      <c r="U996" s="313"/>
      <c r="V996" s="313"/>
      <c r="W996" s="314"/>
    </row>
    <row r="997" s="315" customFormat="true" ht="31.5" hidden="false" customHeight="false" outlineLevel="0" collapsed="false">
      <c r="A997" s="320"/>
      <c r="B997" s="321"/>
      <c r="E997" s="314"/>
      <c r="H997" s="314"/>
      <c r="I997" s="322"/>
      <c r="J997" s="322"/>
      <c r="O997" s="310"/>
      <c r="P997" s="311"/>
      <c r="Q997" s="312"/>
      <c r="R997" s="311"/>
      <c r="S997" s="311"/>
      <c r="T997" s="311"/>
      <c r="U997" s="313"/>
      <c r="V997" s="313"/>
      <c r="W997" s="314"/>
    </row>
    <row r="998" s="315" customFormat="true" ht="31.5" hidden="false" customHeight="false" outlineLevel="0" collapsed="false">
      <c r="A998" s="320"/>
      <c r="B998" s="321"/>
      <c r="E998" s="314"/>
      <c r="H998" s="314"/>
      <c r="I998" s="322"/>
      <c r="J998" s="322"/>
      <c r="O998" s="310"/>
      <c r="P998" s="311"/>
      <c r="Q998" s="312"/>
      <c r="R998" s="311"/>
      <c r="S998" s="311"/>
      <c r="T998" s="311"/>
      <c r="U998" s="313"/>
      <c r="V998" s="313"/>
      <c r="W998" s="314"/>
    </row>
    <row r="999" s="315" customFormat="true" ht="31.5" hidden="false" customHeight="false" outlineLevel="0" collapsed="false">
      <c r="A999" s="320"/>
      <c r="B999" s="321"/>
      <c r="E999" s="314"/>
      <c r="H999" s="314"/>
      <c r="I999" s="322"/>
      <c r="J999" s="322"/>
      <c r="O999" s="310"/>
      <c r="P999" s="311"/>
      <c r="Q999" s="312"/>
      <c r="R999" s="311"/>
      <c r="S999" s="311"/>
      <c r="T999" s="311"/>
      <c r="U999" s="313"/>
      <c r="V999" s="313"/>
      <c r="W999" s="314"/>
    </row>
    <row r="1000" s="315" customFormat="true" ht="31.5" hidden="false" customHeight="false" outlineLevel="0" collapsed="false">
      <c r="A1000" s="320"/>
      <c r="B1000" s="321"/>
      <c r="E1000" s="314"/>
      <c r="H1000" s="314"/>
      <c r="I1000" s="322"/>
      <c r="J1000" s="322"/>
      <c r="O1000" s="310"/>
      <c r="P1000" s="311"/>
      <c r="Q1000" s="312"/>
      <c r="R1000" s="311"/>
      <c r="S1000" s="311"/>
      <c r="T1000" s="311"/>
      <c r="U1000" s="313"/>
      <c r="V1000" s="313"/>
      <c r="W1000" s="314"/>
    </row>
    <row r="1001" s="315" customFormat="true" ht="31.5" hidden="false" customHeight="false" outlineLevel="0" collapsed="false">
      <c r="A1001" s="320"/>
      <c r="B1001" s="321"/>
      <c r="E1001" s="314"/>
      <c r="H1001" s="314"/>
      <c r="I1001" s="322"/>
      <c r="J1001" s="322"/>
      <c r="O1001" s="310"/>
      <c r="P1001" s="311"/>
      <c r="Q1001" s="312"/>
      <c r="R1001" s="311"/>
      <c r="S1001" s="311"/>
      <c r="T1001" s="311"/>
      <c r="U1001" s="313"/>
      <c r="V1001" s="313"/>
      <c r="W1001" s="314"/>
    </row>
    <row r="1002" s="315" customFormat="true" ht="31.5" hidden="false" customHeight="false" outlineLevel="0" collapsed="false">
      <c r="A1002" s="320"/>
      <c r="B1002" s="321"/>
      <c r="E1002" s="314"/>
      <c r="H1002" s="314"/>
      <c r="I1002" s="322"/>
      <c r="J1002" s="322"/>
      <c r="O1002" s="310"/>
      <c r="P1002" s="311"/>
      <c r="Q1002" s="312"/>
      <c r="R1002" s="311"/>
      <c r="S1002" s="311"/>
      <c r="T1002" s="311"/>
      <c r="U1002" s="313"/>
      <c r="V1002" s="313"/>
      <c r="W1002" s="314"/>
    </row>
    <row r="1003" s="315" customFormat="true" ht="31.5" hidden="false" customHeight="false" outlineLevel="0" collapsed="false">
      <c r="A1003" s="320"/>
      <c r="B1003" s="321"/>
      <c r="E1003" s="314"/>
      <c r="H1003" s="314"/>
      <c r="I1003" s="322"/>
      <c r="J1003" s="322"/>
      <c r="O1003" s="310"/>
      <c r="P1003" s="311"/>
      <c r="Q1003" s="312"/>
      <c r="R1003" s="311"/>
      <c r="S1003" s="311"/>
      <c r="T1003" s="311"/>
      <c r="U1003" s="313"/>
      <c r="V1003" s="313"/>
      <c r="W1003" s="314"/>
    </row>
    <row r="1004" s="315" customFormat="true" ht="31.5" hidden="false" customHeight="false" outlineLevel="0" collapsed="false">
      <c r="A1004" s="320"/>
      <c r="B1004" s="321"/>
      <c r="E1004" s="314"/>
      <c r="H1004" s="314"/>
      <c r="I1004" s="322"/>
      <c r="J1004" s="322"/>
      <c r="O1004" s="310"/>
      <c r="P1004" s="311"/>
      <c r="Q1004" s="312"/>
      <c r="R1004" s="311"/>
      <c r="S1004" s="311"/>
      <c r="T1004" s="311"/>
      <c r="U1004" s="313"/>
      <c r="V1004" s="313"/>
      <c r="W1004" s="314"/>
    </row>
    <row r="1005" s="315" customFormat="true" ht="31.5" hidden="false" customHeight="false" outlineLevel="0" collapsed="false">
      <c r="A1005" s="320"/>
      <c r="B1005" s="321"/>
      <c r="E1005" s="314"/>
      <c r="H1005" s="314"/>
      <c r="I1005" s="322"/>
      <c r="J1005" s="322"/>
      <c r="O1005" s="310"/>
      <c r="P1005" s="311"/>
      <c r="Q1005" s="312"/>
      <c r="R1005" s="311"/>
      <c r="S1005" s="311"/>
      <c r="T1005" s="311"/>
      <c r="U1005" s="313"/>
      <c r="V1005" s="313"/>
      <c r="W1005" s="314"/>
    </row>
    <row r="1006" s="315" customFormat="true" ht="31.5" hidden="false" customHeight="false" outlineLevel="0" collapsed="false">
      <c r="A1006" s="320"/>
      <c r="B1006" s="321"/>
      <c r="E1006" s="314"/>
      <c r="H1006" s="314"/>
      <c r="I1006" s="322"/>
      <c r="J1006" s="322"/>
      <c r="O1006" s="310"/>
      <c r="P1006" s="311"/>
      <c r="Q1006" s="312"/>
      <c r="R1006" s="311"/>
      <c r="S1006" s="311"/>
      <c r="T1006" s="311"/>
      <c r="U1006" s="313"/>
      <c r="V1006" s="313"/>
      <c r="W1006" s="314"/>
    </row>
    <row r="1007" s="315" customFormat="true" ht="31.5" hidden="false" customHeight="false" outlineLevel="0" collapsed="false">
      <c r="A1007" s="320"/>
      <c r="B1007" s="321"/>
      <c r="E1007" s="314"/>
      <c r="H1007" s="314"/>
      <c r="I1007" s="322"/>
      <c r="J1007" s="322"/>
      <c r="O1007" s="310"/>
      <c r="P1007" s="311"/>
      <c r="Q1007" s="312"/>
      <c r="R1007" s="311"/>
      <c r="S1007" s="311"/>
      <c r="T1007" s="311"/>
      <c r="U1007" s="313"/>
      <c r="V1007" s="313"/>
      <c r="W1007" s="314"/>
    </row>
    <row r="1008" s="315" customFormat="true" ht="31.5" hidden="false" customHeight="false" outlineLevel="0" collapsed="false">
      <c r="A1008" s="320"/>
      <c r="B1008" s="321"/>
      <c r="E1008" s="314"/>
      <c r="H1008" s="314"/>
      <c r="I1008" s="322"/>
      <c r="J1008" s="322"/>
      <c r="O1008" s="310"/>
      <c r="P1008" s="311"/>
      <c r="Q1008" s="312"/>
      <c r="R1008" s="311"/>
      <c r="S1008" s="311"/>
      <c r="T1008" s="311"/>
      <c r="U1008" s="313"/>
      <c r="V1008" s="313"/>
      <c r="W1008" s="314"/>
    </row>
    <row r="1009" s="315" customFormat="true" ht="31.5" hidden="false" customHeight="false" outlineLevel="0" collapsed="false">
      <c r="A1009" s="320"/>
      <c r="B1009" s="321"/>
      <c r="E1009" s="314"/>
      <c r="H1009" s="314"/>
      <c r="I1009" s="322"/>
      <c r="J1009" s="322"/>
      <c r="O1009" s="310"/>
      <c r="P1009" s="311"/>
      <c r="Q1009" s="312"/>
      <c r="R1009" s="311"/>
      <c r="S1009" s="311"/>
      <c r="T1009" s="311"/>
      <c r="U1009" s="313"/>
      <c r="V1009" s="313"/>
      <c r="W1009" s="314"/>
    </row>
    <row r="1010" s="315" customFormat="true" ht="31.5" hidden="false" customHeight="false" outlineLevel="0" collapsed="false">
      <c r="A1010" s="320"/>
      <c r="B1010" s="321"/>
      <c r="E1010" s="314"/>
      <c r="H1010" s="314"/>
      <c r="I1010" s="322"/>
      <c r="J1010" s="322"/>
      <c r="O1010" s="310"/>
      <c r="P1010" s="311"/>
      <c r="Q1010" s="312"/>
      <c r="R1010" s="311"/>
      <c r="S1010" s="311"/>
      <c r="T1010" s="311"/>
      <c r="U1010" s="313"/>
      <c r="V1010" s="313"/>
      <c r="W1010" s="314"/>
    </row>
    <row r="1011" s="315" customFormat="true" ht="31.5" hidden="false" customHeight="false" outlineLevel="0" collapsed="false">
      <c r="A1011" s="320"/>
      <c r="B1011" s="321"/>
      <c r="E1011" s="314"/>
      <c r="H1011" s="314"/>
      <c r="I1011" s="322"/>
      <c r="J1011" s="322"/>
      <c r="O1011" s="310"/>
      <c r="P1011" s="311"/>
      <c r="Q1011" s="312"/>
      <c r="R1011" s="311"/>
      <c r="S1011" s="311"/>
      <c r="T1011" s="311"/>
      <c r="U1011" s="313"/>
      <c r="V1011" s="313"/>
      <c r="W1011" s="314"/>
    </row>
    <row r="1012" s="315" customFormat="true" ht="31.5" hidden="false" customHeight="false" outlineLevel="0" collapsed="false">
      <c r="A1012" s="320"/>
      <c r="B1012" s="321"/>
      <c r="E1012" s="314"/>
      <c r="H1012" s="314"/>
      <c r="I1012" s="322"/>
      <c r="J1012" s="322"/>
      <c r="O1012" s="310"/>
      <c r="P1012" s="311"/>
      <c r="Q1012" s="312"/>
      <c r="R1012" s="311"/>
      <c r="S1012" s="311"/>
      <c r="T1012" s="311"/>
      <c r="U1012" s="313"/>
      <c r="V1012" s="313"/>
      <c r="W1012" s="314"/>
    </row>
    <row r="1013" s="315" customFormat="true" ht="31.5" hidden="false" customHeight="false" outlineLevel="0" collapsed="false">
      <c r="A1013" s="320"/>
      <c r="B1013" s="321"/>
      <c r="E1013" s="314"/>
      <c r="H1013" s="314"/>
      <c r="I1013" s="322"/>
      <c r="J1013" s="322"/>
      <c r="O1013" s="310"/>
      <c r="P1013" s="311"/>
      <c r="Q1013" s="312"/>
      <c r="R1013" s="311"/>
      <c r="S1013" s="311"/>
      <c r="T1013" s="311"/>
      <c r="U1013" s="313"/>
      <c r="V1013" s="313"/>
      <c r="W1013" s="314"/>
    </row>
    <row r="1014" s="315" customFormat="true" ht="31.5" hidden="false" customHeight="false" outlineLevel="0" collapsed="false">
      <c r="A1014" s="320"/>
      <c r="B1014" s="321"/>
      <c r="E1014" s="314"/>
      <c r="H1014" s="314"/>
      <c r="I1014" s="322"/>
      <c r="J1014" s="322"/>
      <c r="O1014" s="310"/>
      <c r="P1014" s="311"/>
      <c r="Q1014" s="312"/>
      <c r="R1014" s="311"/>
      <c r="S1014" s="311"/>
      <c r="T1014" s="311"/>
      <c r="U1014" s="313"/>
      <c r="V1014" s="313"/>
      <c r="W1014" s="314"/>
    </row>
    <row r="1015" s="315" customFormat="true" ht="31.5" hidden="false" customHeight="false" outlineLevel="0" collapsed="false">
      <c r="A1015" s="320"/>
      <c r="B1015" s="321"/>
      <c r="E1015" s="314"/>
      <c r="H1015" s="314"/>
      <c r="I1015" s="322"/>
      <c r="J1015" s="322"/>
      <c r="O1015" s="310"/>
      <c r="P1015" s="311"/>
      <c r="Q1015" s="312"/>
      <c r="R1015" s="311"/>
      <c r="S1015" s="311"/>
      <c r="T1015" s="311"/>
      <c r="U1015" s="313"/>
      <c r="V1015" s="313"/>
      <c r="W1015" s="314"/>
    </row>
    <row r="1016" s="315" customFormat="true" ht="31.5" hidden="false" customHeight="false" outlineLevel="0" collapsed="false">
      <c r="A1016" s="320"/>
      <c r="B1016" s="321"/>
      <c r="E1016" s="314"/>
      <c r="H1016" s="314"/>
      <c r="I1016" s="322"/>
      <c r="J1016" s="322"/>
      <c r="O1016" s="310"/>
      <c r="P1016" s="311"/>
      <c r="Q1016" s="312"/>
      <c r="R1016" s="311"/>
      <c r="S1016" s="311"/>
      <c r="T1016" s="311"/>
      <c r="U1016" s="313"/>
      <c r="V1016" s="313"/>
      <c r="W1016" s="314"/>
    </row>
    <row r="1017" s="315" customFormat="true" ht="31.5" hidden="false" customHeight="false" outlineLevel="0" collapsed="false">
      <c r="A1017" s="320"/>
      <c r="B1017" s="321"/>
      <c r="E1017" s="314"/>
      <c r="H1017" s="314"/>
      <c r="I1017" s="322"/>
      <c r="J1017" s="322"/>
      <c r="O1017" s="310"/>
      <c r="P1017" s="311"/>
      <c r="Q1017" s="312"/>
      <c r="R1017" s="311"/>
      <c r="S1017" s="311"/>
      <c r="T1017" s="311"/>
      <c r="U1017" s="313"/>
      <c r="V1017" s="313"/>
      <c r="W1017" s="314"/>
    </row>
    <row r="1018" s="315" customFormat="true" ht="31.5" hidden="false" customHeight="false" outlineLevel="0" collapsed="false">
      <c r="A1018" s="320"/>
      <c r="B1018" s="321"/>
      <c r="E1018" s="314"/>
      <c r="H1018" s="314"/>
      <c r="I1018" s="322"/>
      <c r="J1018" s="322"/>
      <c r="O1018" s="310"/>
      <c r="P1018" s="311"/>
      <c r="Q1018" s="312"/>
      <c r="R1018" s="311"/>
      <c r="S1018" s="311"/>
      <c r="T1018" s="311"/>
      <c r="U1018" s="313"/>
      <c r="V1018" s="313"/>
      <c r="W1018" s="314"/>
    </row>
    <row r="1019" s="315" customFormat="true" ht="31.5" hidden="false" customHeight="false" outlineLevel="0" collapsed="false">
      <c r="A1019" s="320"/>
      <c r="B1019" s="321"/>
      <c r="E1019" s="314"/>
      <c r="H1019" s="314"/>
      <c r="I1019" s="322"/>
      <c r="J1019" s="322"/>
      <c r="O1019" s="310"/>
      <c r="P1019" s="311"/>
      <c r="Q1019" s="312"/>
      <c r="R1019" s="311"/>
      <c r="S1019" s="311"/>
      <c r="T1019" s="311"/>
      <c r="U1019" s="313"/>
      <c r="V1019" s="313"/>
      <c r="W1019" s="314"/>
    </row>
    <row r="1020" s="315" customFormat="true" ht="31.5" hidden="false" customHeight="false" outlineLevel="0" collapsed="false">
      <c r="A1020" s="320"/>
      <c r="B1020" s="321"/>
      <c r="E1020" s="314"/>
      <c r="H1020" s="314"/>
      <c r="I1020" s="322"/>
      <c r="J1020" s="322"/>
      <c r="O1020" s="310"/>
      <c r="P1020" s="311"/>
      <c r="Q1020" s="312"/>
      <c r="R1020" s="311"/>
      <c r="S1020" s="311"/>
      <c r="T1020" s="311"/>
      <c r="U1020" s="313"/>
      <c r="V1020" s="313"/>
      <c r="W1020" s="314"/>
    </row>
    <row r="1021" s="315" customFormat="true" ht="31.5" hidden="false" customHeight="false" outlineLevel="0" collapsed="false">
      <c r="A1021" s="320"/>
      <c r="B1021" s="321"/>
      <c r="E1021" s="314"/>
      <c r="H1021" s="314"/>
      <c r="I1021" s="322"/>
      <c r="J1021" s="322"/>
      <c r="O1021" s="310"/>
      <c r="P1021" s="311"/>
      <c r="Q1021" s="312"/>
      <c r="R1021" s="311"/>
      <c r="S1021" s="311"/>
      <c r="T1021" s="311"/>
      <c r="U1021" s="313"/>
      <c r="V1021" s="313"/>
      <c r="W1021" s="314"/>
    </row>
    <row r="1022" s="315" customFormat="true" ht="31.5" hidden="false" customHeight="false" outlineLevel="0" collapsed="false">
      <c r="A1022" s="320"/>
      <c r="B1022" s="321"/>
      <c r="E1022" s="314"/>
      <c r="H1022" s="314"/>
      <c r="I1022" s="322"/>
      <c r="J1022" s="322"/>
      <c r="O1022" s="310"/>
      <c r="P1022" s="311"/>
      <c r="Q1022" s="312"/>
      <c r="R1022" s="311"/>
      <c r="S1022" s="311"/>
      <c r="T1022" s="311"/>
      <c r="U1022" s="313"/>
      <c r="V1022" s="313"/>
      <c r="W1022" s="314"/>
    </row>
    <row r="1023" s="315" customFormat="true" ht="31.5" hidden="false" customHeight="false" outlineLevel="0" collapsed="false">
      <c r="A1023" s="320"/>
      <c r="B1023" s="321"/>
      <c r="E1023" s="314"/>
      <c r="H1023" s="314"/>
      <c r="I1023" s="322"/>
      <c r="J1023" s="322"/>
      <c r="O1023" s="310"/>
      <c r="P1023" s="311"/>
      <c r="Q1023" s="312"/>
      <c r="R1023" s="311"/>
      <c r="S1023" s="311"/>
      <c r="T1023" s="311"/>
      <c r="U1023" s="313"/>
      <c r="V1023" s="313"/>
      <c r="W1023" s="314"/>
    </row>
    <row r="1024" s="315" customFormat="true" ht="31.5" hidden="false" customHeight="false" outlineLevel="0" collapsed="false">
      <c r="A1024" s="320"/>
      <c r="B1024" s="321"/>
      <c r="E1024" s="314"/>
      <c r="H1024" s="314"/>
      <c r="I1024" s="322"/>
      <c r="J1024" s="322"/>
      <c r="O1024" s="310"/>
      <c r="P1024" s="311"/>
      <c r="Q1024" s="312"/>
      <c r="R1024" s="311"/>
      <c r="S1024" s="311"/>
      <c r="T1024" s="311"/>
      <c r="U1024" s="313"/>
      <c r="V1024" s="313"/>
      <c r="W1024" s="314"/>
    </row>
    <row r="1025" s="315" customFormat="true" ht="31.5" hidden="false" customHeight="false" outlineLevel="0" collapsed="false">
      <c r="A1025" s="320"/>
      <c r="B1025" s="321"/>
      <c r="E1025" s="314"/>
      <c r="H1025" s="314"/>
      <c r="I1025" s="322"/>
      <c r="J1025" s="322"/>
      <c r="O1025" s="310"/>
      <c r="P1025" s="311"/>
      <c r="Q1025" s="312"/>
      <c r="R1025" s="311"/>
      <c r="S1025" s="311"/>
      <c r="T1025" s="311"/>
      <c r="U1025" s="313"/>
      <c r="V1025" s="313"/>
      <c r="W1025" s="314"/>
    </row>
    <row r="1026" s="315" customFormat="true" ht="31.5" hidden="false" customHeight="false" outlineLevel="0" collapsed="false">
      <c r="A1026" s="320"/>
      <c r="B1026" s="321"/>
      <c r="E1026" s="314"/>
      <c r="H1026" s="314"/>
      <c r="I1026" s="322"/>
      <c r="J1026" s="322"/>
      <c r="O1026" s="310"/>
      <c r="P1026" s="311"/>
      <c r="Q1026" s="312"/>
      <c r="R1026" s="311"/>
      <c r="S1026" s="311"/>
      <c r="T1026" s="311"/>
      <c r="U1026" s="313"/>
      <c r="V1026" s="313"/>
      <c r="W1026" s="314"/>
    </row>
    <row r="1027" s="315" customFormat="true" ht="31.5" hidden="false" customHeight="false" outlineLevel="0" collapsed="false">
      <c r="A1027" s="320"/>
      <c r="B1027" s="321"/>
      <c r="E1027" s="314"/>
      <c r="H1027" s="314"/>
      <c r="I1027" s="322"/>
      <c r="J1027" s="322"/>
      <c r="O1027" s="310"/>
      <c r="P1027" s="311"/>
      <c r="Q1027" s="312"/>
      <c r="R1027" s="311"/>
      <c r="S1027" s="311"/>
      <c r="T1027" s="311"/>
      <c r="U1027" s="313"/>
      <c r="V1027" s="313"/>
      <c r="W1027" s="314"/>
    </row>
    <row r="1028" s="315" customFormat="true" ht="31.5" hidden="false" customHeight="false" outlineLevel="0" collapsed="false">
      <c r="A1028" s="320"/>
      <c r="B1028" s="321"/>
      <c r="E1028" s="314"/>
      <c r="H1028" s="314"/>
      <c r="I1028" s="322"/>
      <c r="J1028" s="322"/>
      <c r="O1028" s="310"/>
      <c r="P1028" s="311"/>
      <c r="Q1028" s="312"/>
      <c r="R1028" s="311"/>
      <c r="S1028" s="311"/>
      <c r="T1028" s="311"/>
      <c r="U1028" s="313"/>
      <c r="V1028" s="313"/>
      <c r="W1028" s="314"/>
    </row>
    <row r="1029" s="315" customFormat="true" ht="31.5" hidden="false" customHeight="false" outlineLevel="0" collapsed="false">
      <c r="A1029" s="320"/>
      <c r="B1029" s="321"/>
      <c r="E1029" s="314"/>
      <c r="H1029" s="314"/>
      <c r="I1029" s="322"/>
      <c r="J1029" s="322"/>
      <c r="O1029" s="310"/>
      <c r="P1029" s="311"/>
      <c r="Q1029" s="312"/>
      <c r="R1029" s="311"/>
      <c r="S1029" s="311"/>
      <c r="T1029" s="311"/>
      <c r="U1029" s="313"/>
      <c r="V1029" s="313"/>
      <c r="W1029" s="314"/>
    </row>
    <row r="1030" s="315" customFormat="true" ht="31.5" hidden="false" customHeight="false" outlineLevel="0" collapsed="false">
      <c r="A1030" s="320"/>
      <c r="B1030" s="321"/>
      <c r="E1030" s="314"/>
      <c r="H1030" s="314"/>
      <c r="I1030" s="322"/>
      <c r="J1030" s="322"/>
      <c r="O1030" s="310"/>
      <c r="P1030" s="311"/>
      <c r="Q1030" s="312"/>
      <c r="R1030" s="311"/>
      <c r="S1030" s="311"/>
      <c r="T1030" s="311"/>
      <c r="U1030" s="313"/>
      <c r="V1030" s="313"/>
      <c r="W1030" s="314"/>
    </row>
    <row r="1031" s="315" customFormat="true" ht="31.5" hidden="false" customHeight="false" outlineLevel="0" collapsed="false">
      <c r="A1031" s="320"/>
      <c r="B1031" s="321"/>
      <c r="E1031" s="314"/>
      <c r="H1031" s="314"/>
      <c r="I1031" s="322"/>
      <c r="J1031" s="322"/>
      <c r="O1031" s="310"/>
      <c r="P1031" s="311"/>
      <c r="Q1031" s="312"/>
      <c r="R1031" s="311"/>
      <c r="S1031" s="311"/>
      <c r="T1031" s="311"/>
      <c r="U1031" s="313"/>
      <c r="V1031" s="313"/>
      <c r="W1031" s="314"/>
    </row>
    <row r="1032" s="315" customFormat="true" ht="31.5" hidden="false" customHeight="false" outlineLevel="0" collapsed="false">
      <c r="A1032" s="320"/>
      <c r="B1032" s="321"/>
      <c r="E1032" s="314"/>
      <c r="H1032" s="314"/>
      <c r="I1032" s="322"/>
      <c r="J1032" s="322"/>
      <c r="O1032" s="310"/>
      <c r="P1032" s="311"/>
      <c r="Q1032" s="312"/>
      <c r="R1032" s="311"/>
      <c r="S1032" s="311"/>
      <c r="T1032" s="311"/>
      <c r="U1032" s="313"/>
      <c r="V1032" s="313"/>
      <c r="W1032" s="314"/>
    </row>
    <row r="1033" s="315" customFormat="true" ht="31.5" hidden="false" customHeight="false" outlineLevel="0" collapsed="false">
      <c r="A1033" s="320"/>
      <c r="B1033" s="321"/>
      <c r="E1033" s="314"/>
      <c r="H1033" s="314"/>
      <c r="I1033" s="322"/>
      <c r="J1033" s="322"/>
      <c r="O1033" s="310"/>
      <c r="P1033" s="311"/>
      <c r="Q1033" s="312"/>
      <c r="R1033" s="311"/>
      <c r="S1033" s="311"/>
      <c r="T1033" s="311"/>
      <c r="U1033" s="313"/>
      <c r="V1033" s="313"/>
      <c r="W1033" s="314"/>
    </row>
    <row r="1034" s="315" customFormat="true" ht="31.5" hidden="false" customHeight="false" outlineLevel="0" collapsed="false">
      <c r="A1034" s="320"/>
      <c r="B1034" s="321"/>
      <c r="E1034" s="314"/>
      <c r="H1034" s="314"/>
      <c r="I1034" s="322"/>
      <c r="J1034" s="322"/>
      <c r="O1034" s="310"/>
      <c r="P1034" s="311"/>
      <c r="Q1034" s="312"/>
      <c r="R1034" s="311"/>
      <c r="S1034" s="311"/>
      <c r="T1034" s="311"/>
      <c r="U1034" s="313"/>
      <c r="V1034" s="313"/>
      <c r="W1034" s="314"/>
    </row>
    <row r="1035" s="315" customFormat="true" ht="31.5" hidden="false" customHeight="false" outlineLevel="0" collapsed="false">
      <c r="A1035" s="320"/>
      <c r="B1035" s="321"/>
      <c r="E1035" s="314"/>
      <c r="H1035" s="314"/>
      <c r="I1035" s="322"/>
      <c r="J1035" s="322"/>
      <c r="O1035" s="310"/>
      <c r="P1035" s="311"/>
      <c r="Q1035" s="312"/>
      <c r="R1035" s="311"/>
      <c r="S1035" s="311"/>
      <c r="T1035" s="311"/>
      <c r="U1035" s="313"/>
      <c r="V1035" s="313"/>
      <c r="W1035" s="314"/>
    </row>
    <row r="1036" s="315" customFormat="true" ht="31.5" hidden="false" customHeight="false" outlineLevel="0" collapsed="false">
      <c r="A1036" s="320"/>
      <c r="B1036" s="321"/>
      <c r="E1036" s="314"/>
      <c r="H1036" s="314"/>
      <c r="I1036" s="322"/>
      <c r="J1036" s="322"/>
      <c r="O1036" s="310"/>
      <c r="P1036" s="311"/>
      <c r="Q1036" s="312"/>
      <c r="R1036" s="311"/>
      <c r="S1036" s="311"/>
      <c r="T1036" s="311"/>
      <c r="U1036" s="313"/>
      <c r="V1036" s="313"/>
      <c r="W1036" s="314"/>
    </row>
    <row r="1037" s="315" customFormat="true" ht="31.5" hidden="false" customHeight="false" outlineLevel="0" collapsed="false">
      <c r="A1037" s="320"/>
      <c r="B1037" s="321"/>
      <c r="E1037" s="314"/>
      <c r="H1037" s="314"/>
      <c r="I1037" s="322"/>
      <c r="J1037" s="322"/>
      <c r="O1037" s="310"/>
      <c r="P1037" s="311"/>
      <c r="Q1037" s="312"/>
      <c r="R1037" s="311"/>
      <c r="S1037" s="311"/>
      <c r="T1037" s="311"/>
      <c r="U1037" s="313"/>
      <c r="V1037" s="313"/>
      <c r="W1037" s="314"/>
    </row>
    <row r="1038" s="315" customFormat="true" ht="31.5" hidden="false" customHeight="false" outlineLevel="0" collapsed="false">
      <c r="A1038" s="320"/>
      <c r="B1038" s="321"/>
      <c r="E1038" s="314"/>
      <c r="H1038" s="314"/>
      <c r="I1038" s="322"/>
      <c r="J1038" s="322"/>
      <c r="O1038" s="310"/>
      <c r="P1038" s="311"/>
      <c r="Q1038" s="312"/>
      <c r="R1038" s="311"/>
      <c r="S1038" s="311"/>
      <c r="T1038" s="311"/>
      <c r="U1038" s="313"/>
      <c r="V1038" s="313"/>
      <c r="W1038" s="314"/>
    </row>
    <row r="1039" s="315" customFormat="true" ht="31.5" hidden="false" customHeight="false" outlineLevel="0" collapsed="false">
      <c r="A1039" s="320"/>
      <c r="B1039" s="321"/>
      <c r="E1039" s="314"/>
      <c r="H1039" s="314"/>
      <c r="I1039" s="322"/>
      <c r="J1039" s="322"/>
      <c r="O1039" s="310"/>
      <c r="P1039" s="311"/>
      <c r="Q1039" s="312"/>
      <c r="R1039" s="311"/>
      <c r="S1039" s="311"/>
      <c r="T1039" s="311"/>
      <c r="U1039" s="313"/>
      <c r="V1039" s="313"/>
      <c r="W1039" s="314"/>
    </row>
    <row r="1040" s="315" customFormat="true" ht="31.5" hidden="false" customHeight="false" outlineLevel="0" collapsed="false">
      <c r="A1040" s="320"/>
      <c r="B1040" s="321"/>
      <c r="E1040" s="314"/>
      <c r="H1040" s="314"/>
      <c r="I1040" s="322"/>
      <c r="J1040" s="322"/>
      <c r="O1040" s="310"/>
      <c r="P1040" s="311"/>
      <c r="Q1040" s="312"/>
      <c r="R1040" s="311"/>
      <c r="S1040" s="311"/>
      <c r="T1040" s="311"/>
      <c r="U1040" s="313"/>
      <c r="V1040" s="313"/>
      <c r="W1040" s="314"/>
    </row>
    <row r="1041" s="315" customFormat="true" ht="31.5" hidden="false" customHeight="false" outlineLevel="0" collapsed="false">
      <c r="A1041" s="320"/>
      <c r="B1041" s="321"/>
      <c r="E1041" s="314"/>
      <c r="H1041" s="314"/>
      <c r="I1041" s="322"/>
      <c r="J1041" s="322"/>
      <c r="O1041" s="310"/>
      <c r="P1041" s="311"/>
      <c r="Q1041" s="312"/>
      <c r="R1041" s="311"/>
      <c r="S1041" s="311"/>
      <c r="T1041" s="311"/>
      <c r="U1041" s="313"/>
      <c r="V1041" s="313"/>
      <c r="W1041" s="314"/>
    </row>
    <row r="1042" s="315" customFormat="true" ht="31.5" hidden="false" customHeight="false" outlineLevel="0" collapsed="false">
      <c r="A1042" s="320"/>
      <c r="B1042" s="321"/>
      <c r="E1042" s="314"/>
      <c r="H1042" s="314"/>
      <c r="I1042" s="322"/>
      <c r="J1042" s="322"/>
      <c r="O1042" s="310"/>
      <c r="P1042" s="311"/>
      <c r="Q1042" s="312"/>
      <c r="R1042" s="311"/>
      <c r="S1042" s="311"/>
      <c r="T1042" s="311"/>
      <c r="U1042" s="313"/>
      <c r="V1042" s="313"/>
      <c r="W1042" s="314"/>
    </row>
    <row r="1043" s="315" customFormat="true" ht="31.5" hidden="false" customHeight="false" outlineLevel="0" collapsed="false">
      <c r="A1043" s="320"/>
      <c r="B1043" s="321"/>
      <c r="E1043" s="314"/>
      <c r="H1043" s="314"/>
      <c r="I1043" s="322"/>
      <c r="J1043" s="322"/>
      <c r="O1043" s="310"/>
      <c r="P1043" s="311"/>
      <c r="Q1043" s="312"/>
      <c r="R1043" s="311"/>
      <c r="S1043" s="311"/>
      <c r="T1043" s="311"/>
      <c r="U1043" s="313"/>
      <c r="V1043" s="313"/>
      <c r="W1043" s="314"/>
    </row>
    <row r="1044" s="315" customFormat="true" ht="31.5" hidden="false" customHeight="false" outlineLevel="0" collapsed="false">
      <c r="A1044" s="320"/>
      <c r="B1044" s="321"/>
      <c r="E1044" s="314"/>
      <c r="H1044" s="314"/>
      <c r="I1044" s="322"/>
      <c r="J1044" s="322"/>
      <c r="O1044" s="310"/>
      <c r="P1044" s="311"/>
      <c r="Q1044" s="312"/>
      <c r="R1044" s="311"/>
      <c r="S1044" s="311"/>
      <c r="T1044" s="311"/>
      <c r="U1044" s="313"/>
      <c r="V1044" s="313"/>
      <c r="W1044" s="314"/>
    </row>
    <row r="1045" s="315" customFormat="true" ht="31.5" hidden="false" customHeight="false" outlineLevel="0" collapsed="false">
      <c r="A1045" s="320"/>
      <c r="B1045" s="321"/>
      <c r="E1045" s="314"/>
      <c r="H1045" s="314"/>
      <c r="I1045" s="322"/>
      <c r="J1045" s="322"/>
      <c r="O1045" s="310"/>
      <c r="P1045" s="311"/>
      <c r="Q1045" s="312"/>
      <c r="R1045" s="311"/>
      <c r="S1045" s="311"/>
      <c r="T1045" s="311"/>
      <c r="U1045" s="313"/>
      <c r="V1045" s="313"/>
      <c r="W1045" s="314"/>
    </row>
    <row r="1046" s="315" customFormat="true" ht="31.5" hidden="false" customHeight="false" outlineLevel="0" collapsed="false">
      <c r="A1046" s="320"/>
      <c r="B1046" s="321"/>
      <c r="E1046" s="314"/>
      <c r="H1046" s="314"/>
      <c r="I1046" s="322"/>
      <c r="J1046" s="322"/>
      <c r="O1046" s="310"/>
      <c r="P1046" s="311"/>
      <c r="Q1046" s="312"/>
      <c r="R1046" s="311"/>
      <c r="S1046" s="311"/>
      <c r="T1046" s="311"/>
      <c r="U1046" s="313"/>
      <c r="V1046" s="313"/>
      <c r="W1046" s="314"/>
    </row>
    <row r="1047" s="315" customFormat="true" ht="31.5" hidden="false" customHeight="false" outlineLevel="0" collapsed="false">
      <c r="A1047" s="320"/>
      <c r="B1047" s="321"/>
      <c r="E1047" s="314"/>
      <c r="H1047" s="314"/>
      <c r="I1047" s="322"/>
      <c r="J1047" s="322"/>
      <c r="O1047" s="310"/>
      <c r="P1047" s="311"/>
      <c r="Q1047" s="312"/>
      <c r="R1047" s="311"/>
      <c r="S1047" s="311"/>
      <c r="T1047" s="311"/>
      <c r="U1047" s="313"/>
      <c r="V1047" s="313"/>
      <c r="W1047" s="314"/>
    </row>
    <row r="1048" s="315" customFormat="true" ht="31.5" hidden="false" customHeight="false" outlineLevel="0" collapsed="false">
      <c r="A1048" s="320"/>
      <c r="B1048" s="321"/>
      <c r="E1048" s="314"/>
      <c r="H1048" s="314"/>
      <c r="I1048" s="322"/>
      <c r="J1048" s="322"/>
      <c r="O1048" s="310"/>
      <c r="P1048" s="311"/>
      <c r="Q1048" s="312"/>
      <c r="R1048" s="311"/>
      <c r="S1048" s="311"/>
      <c r="T1048" s="311"/>
      <c r="U1048" s="313"/>
      <c r="V1048" s="313"/>
      <c r="W1048" s="314"/>
    </row>
    <row r="1049" s="315" customFormat="true" ht="31.5" hidden="false" customHeight="false" outlineLevel="0" collapsed="false">
      <c r="A1049" s="320"/>
      <c r="B1049" s="321"/>
      <c r="E1049" s="314"/>
      <c r="H1049" s="314"/>
      <c r="I1049" s="322"/>
      <c r="J1049" s="322"/>
      <c r="O1049" s="310"/>
      <c r="P1049" s="311"/>
      <c r="Q1049" s="312"/>
      <c r="R1049" s="311"/>
      <c r="S1049" s="311"/>
      <c r="T1049" s="311"/>
      <c r="U1049" s="313"/>
      <c r="V1049" s="313"/>
      <c r="W1049" s="314"/>
    </row>
    <row r="1050" s="315" customFormat="true" ht="31.5" hidden="false" customHeight="false" outlineLevel="0" collapsed="false">
      <c r="A1050" s="320"/>
      <c r="B1050" s="321"/>
      <c r="E1050" s="314"/>
      <c r="H1050" s="314"/>
      <c r="I1050" s="322"/>
      <c r="J1050" s="322"/>
      <c r="O1050" s="310"/>
      <c r="P1050" s="311"/>
      <c r="Q1050" s="312"/>
      <c r="R1050" s="311"/>
      <c r="S1050" s="311"/>
      <c r="T1050" s="311"/>
      <c r="U1050" s="313"/>
      <c r="V1050" s="313"/>
      <c r="W1050" s="314"/>
    </row>
    <row r="1051" s="315" customFormat="true" ht="31.5" hidden="false" customHeight="false" outlineLevel="0" collapsed="false">
      <c r="A1051" s="320"/>
      <c r="B1051" s="321"/>
      <c r="E1051" s="314"/>
      <c r="H1051" s="314"/>
      <c r="I1051" s="322"/>
      <c r="J1051" s="322"/>
      <c r="O1051" s="310"/>
      <c r="P1051" s="311"/>
      <c r="Q1051" s="312"/>
      <c r="R1051" s="311"/>
      <c r="S1051" s="311"/>
      <c r="T1051" s="311"/>
      <c r="U1051" s="313"/>
      <c r="V1051" s="313"/>
      <c r="W1051" s="314"/>
    </row>
    <row r="1052" s="315" customFormat="true" ht="31.5" hidden="false" customHeight="false" outlineLevel="0" collapsed="false">
      <c r="A1052" s="320"/>
      <c r="B1052" s="321"/>
      <c r="E1052" s="314"/>
      <c r="H1052" s="314"/>
      <c r="I1052" s="322"/>
      <c r="J1052" s="322"/>
      <c r="O1052" s="310"/>
      <c r="P1052" s="311"/>
      <c r="Q1052" s="312"/>
      <c r="R1052" s="311"/>
      <c r="S1052" s="311"/>
      <c r="T1052" s="311"/>
      <c r="U1052" s="313"/>
      <c r="V1052" s="313"/>
      <c r="W1052" s="314"/>
    </row>
    <row r="1053" s="315" customFormat="true" ht="31.5" hidden="false" customHeight="false" outlineLevel="0" collapsed="false">
      <c r="A1053" s="320"/>
      <c r="B1053" s="321"/>
      <c r="E1053" s="314"/>
      <c r="H1053" s="314"/>
      <c r="I1053" s="322"/>
      <c r="J1053" s="322"/>
      <c r="O1053" s="310"/>
      <c r="P1053" s="311"/>
      <c r="Q1053" s="312"/>
      <c r="R1053" s="311"/>
      <c r="S1053" s="311"/>
      <c r="T1053" s="311"/>
      <c r="U1053" s="313"/>
      <c r="V1053" s="313"/>
      <c r="W1053" s="314"/>
    </row>
    <row r="1054" s="315" customFormat="true" ht="31.5" hidden="false" customHeight="false" outlineLevel="0" collapsed="false">
      <c r="A1054" s="320"/>
      <c r="B1054" s="321"/>
      <c r="E1054" s="314"/>
      <c r="H1054" s="314"/>
      <c r="I1054" s="322"/>
      <c r="J1054" s="322"/>
      <c r="O1054" s="310"/>
      <c r="P1054" s="311"/>
      <c r="Q1054" s="312"/>
      <c r="R1054" s="311"/>
      <c r="S1054" s="311"/>
      <c r="T1054" s="311"/>
      <c r="U1054" s="313"/>
      <c r="V1054" s="313"/>
      <c r="W1054" s="314"/>
    </row>
    <row r="1055" s="315" customFormat="true" ht="31.5" hidden="false" customHeight="false" outlineLevel="0" collapsed="false">
      <c r="A1055" s="320"/>
      <c r="B1055" s="321"/>
      <c r="E1055" s="314"/>
      <c r="H1055" s="314"/>
      <c r="I1055" s="322"/>
      <c r="J1055" s="322"/>
      <c r="O1055" s="310"/>
      <c r="P1055" s="311"/>
      <c r="Q1055" s="312"/>
      <c r="R1055" s="311"/>
      <c r="S1055" s="311"/>
      <c r="T1055" s="311"/>
      <c r="U1055" s="313"/>
      <c r="V1055" s="313"/>
      <c r="W1055" s="314"/>
    </row>
    <row r="1056" s="315" customFormat="true" ht="31.5" hidden="false" customHeight="false" outlineLevel="0" collapsed="false">
      <c r="A1056" s="320"/>
      <c r="B1056" s="321"/>
      <c r="E1056" s="314"/>
      <c r="H1056" s="314"/>
      <c r="I1056" s="322"/>
      <c r="J1056" s="322"/>
      <c r="O1056" s="310"/>
      <c r="P1056" s="311"/>
      <c r="Q1056" s="312"/>
      <c r="R1056" s="311"/>
      <c r="S1056" s="311"/>
      <c r="T1056" s="311"/>
      <c r="U1056" s="313"/>
      <c r="V1056" s="313"/>
      <c r="W1056" s="314"/>
    </row>
    <row r="1057" s="315" customFormat="true" ht="31.5" hidden="false" customHeight="false" outlineLevel="0" collapsed="false">
      <c r="A1057" s="320"/>
      <c r="B1057" s="321"/>
      <c r="E1057" s="314"/>
      <c r="H1057" s="314"/>
      <c r="I1057" s="322"/>
      <c r="J1057" s="322"/>
      <c r="O1057" s="310"/>
      <c r="P1057" s="311"/>
      <c r="Q1057" s="312"/>
      <c r="R1057" s="311"/>
      <c r="S1057" s="311"/>
      <c r="T1057" s="311"/>
      <c r="U1057" s="313"/>
      <c r="V1057" s="313"/>
      <c r="W1057" s="314"/>
    </row>
    <row r="1058" s="315" customFormat="true" ht="31.5" hidden="false" customHeight="false" outlineLevel="0" collapsed="false">
      <c r="A1058" s="320"/>
      <c r="B1058" s="321"/>
      <c r="E1058" s="314"/>
      <c r="H1058" s="314"/>
      <c r="I1058" s="322"/>
      <c r="J1058" s="322"/>
      <c r="O1058" s="310"/>
      <c r="P1058" s="311"/>
      <c r="Q1058" s="312"/>
      <c r="R1058" s="311"/>
      <c r="S1058" s="311"/>
      <c r="T1058" s="311"/>
      <c r="U1058" s="313"/>
      <c r="V1058" s="313"/>
      <c r="W1058" s="314"/>
    </row>
    <row r="1059" s="315" customFormat="true" ht="31.5" hidden="false" customHeight="false" outlineLevel="0" collapsed="false">
      <c r="A1059" s="320"/>
      <c r="B1059" s="321"/>
      <c r="E1059" s="314"/>
      <c r="H1059" s="314"/>
      <c r="I1059" s="322"/>
      <c r="J1059" s="322"/>
      <c r="O1059" s="310"/>
      <c r="P1059" s="311"/>
      <c r="Q1059" s="312"/>
      <c r="R1059" s="311"/>
      <c r="S1059" s="311"/>
      <c r="T1059" s="311"/>
      <c r="U1059" s="313"/>
      <c r="V1059" s="313"/>
      <c r="W1059" s="314"/>
    </row>
    <row r="1060" s="315" customFormat="true" ht="31.5" hidden="false" customHeight="false" outlineLevel="0" collapsed="false">
      <c r="A1060" s="320"/>
      <c r="B1060" s="321"/>
      <c r="E1060" s="314"/>
      <c r="H1060" s="314"/>
      <c r="I1060" s="322"/>
      <c r="J1060" s="322"/>
      <c r="O1060" s="310"/>
      <c r="P1060" s="311"/>
      <c r="Q1060" s="312"/>
      <c r="R1060" s="311"/>
      <c r="S1060" s="311"/>
      <c r="T1060" s="311"/>
      <c r="U1060" s="313"/>
      <c r="V1060" s="313"/>
      <c r="W1060" s="314"/>
    </row>
    <row r="1061" s="315" customFormat="true" ht="31.5" hidden="false" customHeight="false" outlineLevel="0" collapsed="false">
      <c r="A1061" s="320"/>
      <c r="B1061" s="321"/>
      <c r="E1061" s="314"/>
      <c r="H1061" s="314"/>
      <c r="I1061" s="322"/>
      <c r="J1061" s="322"/>
      <c r="O1061" s="310"/>
      <c r="P1061" s="311"/>
      <c r="Q1061" s="312"/>
      <c r="R1061" s="311"/>
      <c r="S1061" s="311"/>
      <c r="T1061" s="311"/>
      <c r="U1061" s="313"/>
      <c r="V1061" s="313"/>
      <c r="W1061" s="314"/>
    </row>
    <row r="1062" s="315" customFormat="true" ht="31.5" hidden="false" customHeight="false" outlineLevel="0" collapsed="false">
      <c r="A1062" s="320"/>
      <c r="B1062" s="321"/>
      <c r="E1062" s="314"/>
      <c r="H1062" s="314"/>
      <c r="I1062" s="322"/>
      <c r="J1062" s="322"/>
      <c r="O1062" s="310"/>
      <c r="P1062" s="311"/>
      <c r="Q1062" s="312"/>
      <c r="R1062" s="311"/>
      <c r="S1062" s="311"/>
      <c r="T1062" s="311"/>
      <c r="U1062" s="313"/>
      <c r="V1062" s="313"/>
      <c r="W1062" s="314"/>
    </row>
    <row r="1063" s="315" customFormat="true" ht="31.5" hidden="false" customHeight="false" outlineLevel="0" collapsed="false">
      <c r="A1063" s="320"/>
      <c r="B1063" s="321"/>
      <c r="E1063" s="314"/>
      <c r="H1063" s="314"/>
      <c r="I1063" s="322"/>
      <c r="J1063" s="322"/>
      <c r="O1063" s="310"/>
      <c r="P1063" s="311"/>
      <c r="Q1063" s="312"/>
      <c r="R1063" s="311"/>
      <c r="S1063" s="311"/>
      <c r="T1063" s="311"/>
      <c r="U1063" s="313"/>
      <c r="V1063" s="313"/>
      <c r="W1063" s="314"/>
    </row>
    <row r="1064" s="315" customFormat="true" ht="31.5" hidden="false" customHeight="false" outlineLevel="0" collapsed="false">
      <c r="A1064" s="320"/>
      <c r="B1064" s="321"/>
      <c r="E1064" s="314"/>
      <c r="H1064" s="314"/>
      <c r="I1064" s="322"/>
      <c r="J1064" s="322"/>
      <c r="O1064" s="310"/>
      <c r="P1064" s="311"/>
      <c r="Q1064" s="312"/>
      <c r="R1064" s="311"/>
      <c r="S1064" s="311"/>
      <c r="T1064" s="311"/>
      <c r="U1064" s="313"/>
      <c r="V1064" s="313"/>
      <c r="W1064" s="314"/>
    </row>
    <row r="1065" s="315" customFormat="true" ht="31.5" hidden="false" customHeight="false" outlineLevel="0" collapsed="false">
      <c r="A1065" s="320"/>
      <c r="B1065" s="321"/>
      <c r="E1065" s="314"/>
      <c r="H1065" s="314"/>
      <c r="I1065" s="322"/>
      <c r="J1065" s="322"/>
      <c r="O1065" s="310"/>
      <c r="P1065" s="311"/>
      <c r="Q1065" s="312"/>
      <c r="R1065" s="311"/>
      <c r="S1065" s="311"/>
      <c r="T1065" s="311"/>
      <c r="U1065" s="313"/>
      <c r="V1065" s="313"/>
      <c r="W1065" s="314"/>
    </row>
    <row r="1066" s="315" customFormat="true" ht="31.5" hidden="false" customHeight="false" outlineLevel="0" collapsed="false">
      <c r="A1066" s="320"/>
      <c r="B1066" s="321"/>
      <c r="E1066" s="314"/>
      <c r="H1066" s="314"/>
      <c r="I1066" s="322"/>
      <c r="J1066" s="322"/>
      <c r="O1066" s="310"/>
      <c r="P1066" s="311"/>
      <c r="Q1066" s="312"/>
      <c r="R1066" s="311"/>
      <c r="S1066" s="311"/>
      <c r="T1066" s="311"/>
      <c r="U1066" s="313"/>
      <c r="V1066" s="313"/>
      <c r="W1066" s="314"/>
    </row>
    <row r="1067" s="315" customFormat="true" ht="31.5" hidden="false" customHeight="false" outlineLevel="0" collapsed="false">
      <c r="A1067" s="320"/>
      <c r="B1067" s="321"/>
      <c r="E1067" s="314"/>
      <c r="H1067" s="314"/>
      <c r="I1067" s="322"/>
      <c r="J1067" s="322"/>
      <c r="O1067" s="310"/>
      <c r="P1067" s="311"/>
      <c r="Q1067" s="312"/>
      <c r="R1067" s="311"/>
      <c r="S1067" s="311"/>
      <c r="T1067" s="311"/>
      <c r="U1067" s="313"/>
      <c r="V1067" s="313"/>
      <c r="W1067" s="314"/>
    </row>
    <row r="1068" s="315" customFormat="true" ht="31.5" hidden="false" customHeight="false" outlineLevel="0" collapsed="false">
      <c r="A1068" s="320"/>
      <c r="B1068" s="321"/>
      <c r="E1068" s="314"/>
      <c r="H1068" s="314"/>
      <c r="I1068" s="322"/>
      <c r="J1068" s="322"/>
      <c r="O1068" s="310"/>
      <c r="P1068" s="311"/>
      <c r="Q1068" s="312"/>
      <c r="R1068" s="311"/>
      <c r="S1068" s="311"/>
      <c r="T1068" s="311"/>
      <c r="U1068" s="313"/>
      <c r="V1068" s="313"/>
      <c r="W1068" s="314"/>
    </row>
    <row r="1069" s="315" customFormat="true" ht="31.5" hidden="false" customHeight="false" outlineLevel="0" collapsed="false">
      <c r="A1069" s="320"/>
      <c r="B1069" s="321"/>
      <c r="E1069" s="314"/>
      <c r="H1069" s="314"/>
      <c r="I1069" s="322"/>
      <c r="J1069" s="322"/>
      <c r="O1069" s="310"/>
      <c r="P1069" s="311"/>
      <c r="Q1069" s="312"/>
      <c r="R1069" s="311"/>
      <c r="S1069" s="311"/>
      <c r="T1069" s="311"/>
      <c r="U1069" s="313"/>
      <c r="V1069" s="313"/>
      <c r="W1069" s="314"/>
    </row>
    <row r="1070" s="315" customFormat="true" ht="31.5" hidden="false" customHeight="false" outlineLevel="0" collapsed="false">
      <c r="A1070" s="320"/>
      <c r="B1070" s="321"/>
      <c r="E1070" s="314"/>
      <c r="H1070" s="314"/>
      <c r="I1070" s="322"/>
      <c r="J1070" s="322"/>
      <c r="O1070" s="310"/>
      <c r="P1070" s="311"/>
      <c r="Q1070" s="312"/>
      <c r="R1070" s="311"/>
      <c r="S1070" s="311"/>
      <c r="T1070" s="311"/>
      <c r="U1070" s="313"/>
      <c r="V1070" s="313"/>
      <c r="W1070" s="314"/>
    </row>
    <row r="1071" s="315" customFormat="true" ht="31.5" hidden="false" customHeight="false" outlineLevel="0" collapsed="false">
      <c r="A1071" s="320"/>
      <c r="B1071" s="321"/>
      <c r="E1071" s="314"/>
      <c r="H1071" s="314"/>
      <c r="I1071" s="322"/>
      <c r="J1071" s="322"/>
      <c r="O1071" s="310"/>
      <c r="P1071" s="311"/>
      <c r="Q1071" s="312"/>
      <c r="R1071" s="311"/>
      <c r="S1071" s="311"/>
      <c r="T1071" s="311"/>
      <c r="U1071" s="313"/>
      <c r="V1071" s="313"/>
      <c r="W1071" s="314"/>
    </row>
    <row r="1072" s="315" customFormat="true" ht="31.5" hidden="false" customHeight="false" outlineLevel="0" collapsed="false">
      <c r="A1072" s="320"/>
      <c r="B1072" s="321"/>
      <c r="E1072" s="314"/>
      <c r="H1072" s="314"/>
      <c r="I1072" s="322"/>
      <c r="J1072" s="322"/>
      <c r="O1072" s="310"/>
      <c r="P1072" s="311"/>
      <c r="Q1072" s="312"/>
      <c r="R1072" s="311"/>
      <c r="S1072" s="311"/>
      <c r="T1072" s="311"/>
      <c r="U1072" s="313"/>
      <c r="V1072" s="313"/>
      <c r="W1072" s="314"/>
    </row>
    <row r="1073" s="315" customFormat="true" ht="31.5" hidden="false" customHeight="false" outlineLevel="0" collapsed="false">
      <c r="A1073" s="320"/>
      <c r="B1073" s="321"/>
      <c r="E1073" s="314"/>
      <c r="H1073" s="314"/>
      <c r="I1073" s="322"/>
      <c r="J1073" s="322"/>
      <c r="O1073" s="310"/>
      <c r="P1073" s="311"/>
      <c r="Q1073" s="312"/>
      <c r="R1073" s="311"/>
      <c r="S1073" s="311"/>
      <c r="T1073" s="311"/>
      <c r="U1073" s="313"/>
      <c r="V1073" s="313"/>
      <c r="W1073" s="314"/>
    </row>
    <row r="1074" s="315" customFormat="true" ht="31.5" hidden="false" customHeight="false" outlineLevel="0" collapsed="false">
      <c r="A1074" s="320"/>
      <c r="B1074" s="321"/>
      <c r="E1074" s="314"/>
      <c r="H1074" s="314"/>
      <c r="I1074" s="322"/>
      <c r="J1074" s="322"/>
      <c r="O1074" s="310"/>
      <c r="P1074" s="311"/>
      <c r="Q1074" s="312"/>
      <c r="R1074" s="311"/>
      <c r="S1074" s="311"/>
      <c r="T1074" s="311"/>
      <c r="U1074" s="313"/>
      <c r="V1074" s="313"/>
      <c r="W1074" s="314"/>
    </row>
    <row r="1075" s="315" customFormat="true" ht="31.5" hidden="false" customHeight="false" outlineLevel="0" collapsed="false">
      <c r="A1075" s="320"/>
      <c r="B1075" s="321"/>
      <c r="E1075" s="314"/>
      <c r="H1075" s="314"/>
      <c r="I1075" s="322"/>
      <c r="J1075" s="322"/>
      <c r="O1075" s="310"/>
      <c r="P1075" s="311"/>
      <c r="Q1075" s="312"/>
      <c r="R1075" s="311"/>
      <c r="S1075" s="311"/>
      <c r="T1075" s="311"/>
      <c r="U1075" s="313"/>
      <c r="V1075" s="313"/>
      <c r="W1075" s="314"/>
    </row>
    <row r="1076" s="315" customFormat="true" ht="31.5" hidden="false" customHeight="false" outlineLevel="0" collapsed="false">
      <c r="A1076" s="320"/>
      <c r="B1076" s="321"/>
      <c r="E1076" s="314"/>
      <c r="H1076" s="314"/>
      <c r="I1076" s="322"/>
      <c r="J1076" s="322"/>
      <c r="O1076" s="310"/>
      <c r="P1076" s="311"/>
      <c r="Q1076" s="312"/>
      <c r="R1076" s="311"/>
      <c r="S1076" s="311"/>
      <c r="T1076" s="311"/>
      <c r="U1076" s="313"/>
      <c r="V1076" s="313"/>
      <c r="W1076" s="314"/>
    </row>
    <row r="1077" s="315" customFormat="true" ht="31.5" hidden="false" customHeight="false" outlineLevel="0" collapsed="false">
      <c r="A1077" s="320"/>
      <c r="B1077" s="321"/>
      <c r="E1077" s="314"/>
      <c r="H1077" s="314"/>
      <c r="I1077" s="322"/>
      <c r="J1077" s="322"/>
      <c r="O1077" s="310"/>
      <c r="P1077" s="311"/>
      <c r="Q1077" s="312"/>
      <c r="R1077" s="311"/>
      <c r="S1077" s="311"/>
      <c r="T1077" s="311"/>
      <c r="U1077" s="313"/>
      <c r="V1077" s="313"/>
      <c r="W1077" s="314"/>
    </row>
    <row r="1078" s="315" customFormat="true" ht="31.5" hidden="false" customHeight="false" outlineLevel="0" collapsed="false">
      <c r="A1078" s="320"/>
      <c r="B1078" s="321"/>
      <c r="E1078" s="314"/>
      <c r="H1078" s="314"/>
      <c r="I1078" s="322"/>
      <c r="J1078" s="322"/>
      <c r="O1078" s="310"/>
      <c r="P1078" s="311"/>
      <c r="Q1078" s="312"/>
      <c r="R1078" s="311"/>
      <c r="S1078" s="311"/>
      <c r="T1078" s="311"/>
      <c r="U1078" s="313"/>
      <c r="V1078" s="313"/>
      <c r="W1078" s="314"/>
    </row>
    <row r="1079" s="315" customFormat="true" ht="31.5" hidden="false" customHeight="false" outlineLevel="0" collapsed="false">
      <c r="A1079" s="320"/>
      <c r="B1079" s="321"/>
      <c r="E1079" s="314"/>
      <c r="H1079" s="314"/>
      <c r="I1079" s="322"/>
      <c r="J1079" s="322"/>
      <c r="O1079" s="310"/>
      <c r="P1079" s="311"/>
      <c r="Q1079" s="312"/>
      <c r="R1079" s="311"/>
      <c r="S1079" s="311"/>
      <c r="T1079" s="311"/>
      <c r="U1079" s="313"/>
      <c r="V1079" s="313"/>
      <c r="W1079" s="314"/>
    </row>
    <row r="1080" s="315" customFormat="true" ht="31.5" hidden="false" customHeight="false" outlineLevel="0" collapsed="false">
      <c r="A1080" s="320"/>
      <c r="B1080" s="321"/>
      <c r="E1080" s="314"/>
      <c r="H1080" s="314"/>
      <c r="I1080" s="322"/>
      <c r="J1080" s="322"/>
      <c r="O1080" s="310"/>
      <c r="P1080" s="311"/>
      <c r="Q1080" s="312"/>
      <c r="R1080" s="311"/>
      <c r="S1080" s="311"/>
      <c r="T1080" s="311"/>
      <c r="U1080" s="313"/>
      <c r="V1080" s="313"/>
      <c r="W1080" s="314"/>
    </row>
    <row r="1081" s="315" customFormat="true" ht="31.5" hidden="false" customHeight="false" outlineLevel="0" collapsed="false">
      <c r="A1081" s="320"/>
      <c r="B1081" s="321"/>
      <c r="E1081" s="314"/>
      <c r="H1081" s="314"/>
      <c r="I1081" s="322"/>
      <c r="J1081" s="322"/>
      <c r="O1081" s="310"/>
      <c r="P1081" s="311"/>
      <c r="Q1081" s="312"/>
      <c r="R1081" s="311"/>
      <c r="S1081" s="311"/>
      <c r="T1081" s="311"/>
      <c r="U1081" s="313"/>
      <c r="V1081" s="313"/>
      <c r="W1081" s="314"/>
    </row>
    <row r="1082" s="315" customFormat="true" ht="31.5" hidden="false" customHeight="false" outlineLevel="0" collapsed="false">
      <c r="A1082" s="320"/>
      <c r="B1082" s="321"/>
      <c r="E1082" s="314"/>
      <c r="H1082" s="314"/>
      <c r="I1082" s="322"/>
      <c r="J1082" s="322"/>
      <c r="O1082" s="310"/>
      <c r="P1082" s="311"/>
      <c r="Q1082" s="312"/>
      <c r="R1082" s="311"/>
      <c r="S1082" s="311"/>
      <c r="T1082" s="311"/>
      <c r="U1082" s="313"/>
      <c r="V1082" s="313"/>
      <c r="W1082" s="314"/>
    </row>
    <row r="1083" s="315" customFormat="true" ht="31.5" hidden="false" customHeight="false" outlineLevel="0" collapsed="false">
      <c r="A1083" s="320"/>
      <c r="B1083" s="321"/>
      <c r="E1083" s="314"/>
      <c r="H1083" s="314"/>
      <c r="I1083" s="322"/>
      <c r="J1083" s="322"/>
      <c r="O1083" s="310"/>
      <c r="P1083" s="311"/>
      <c r="Q1083" s="312"/>
      <c r="R1083" s="311"/>
      <c r="S1083" s="311"/>
      <c r="T1083" s="311"/>
      <c r="U1083" s="313"/>
      <c r="V1083" s="313"/>
      <c r="W1083" s="314"/>
    </row>
    <row r="1084" s="315" customFormat="true" ht="31.5" hidden="false" customHeight="false" outlineLevel="0" collapsed="false">
      <c r="A1084" s="320"/>
      <c r="B1084" s="321"/>
      <c r="E1084" s="314"/>
      <c r="H1084" s="314"/>
      <c r="I1084" s="322"/>
      <c r="J1084" s="322"/>
      <c r="O1084" s="310"/>
      <c r="P1084" s="311"/>
      <c r="Q1084" s="312"/>
      <c r="R1084" s="311"/>
      <c r="S1084" s="311"/>
      <c r="T1084" s="311"/>
      <c r="U1084" s="313"/>
      <c r="V1084" s="313"/>
      <c r="W1084" s="314"/>
    </row>
    <row r="1085" s="315" customFormat="true" ht="31.5" hidden="false" customHeight="false" outlineLevel="0" collapsed="false">
      <c r="A1085" s="320"/>
      <c r="B1085" s="321"/>
      <c r="E1085" s="314"/>
      <c r="H1085" s="314"/>
      <c r="I1085" s="322"/>
      <c r="J1085" s="322"/>
      <c r="O1085" s="310"/>
      <c r="P1085" s="311"/>
      <c r="Q1085" s="312"/>
      <c r="R1085" s="311"/>
      <c r="S1085" s="311"/>
      <c r="T1085" s="311"/>
      <c r="U1085" s="313"/>
      <c r="V1085" s="313"/>
      <c r="W1085" s="314"/>
    </row>
    <row r="1086" s="315" customFormat="true" ht="31.5" hidden="false" customHeight="false" outlineLevel="0" collapsed="false">
      <c r="A1086" s="320"/>
      <c r="B1086" s="321"/>
      <c r="E1086" s="314"/>
      <c r="H1086" s="314"/>
      <c r="I1086" s="322"/>
      <c r="J1086" s="322"/>
      <c r="O1086" s="310"/>
      <c r="P1086" s="311"/>
      <c r="Q1086" s="312"/>
      <c r="R1086" s="311"/>
      <c r="S1086" s="311"/>
      <c r="T1086" s="311"/>
      <c r="U1086" s="313"/>
      <c r="V1086" s="313"/>
      <c r="W1086" s="314"/>
    </row>
    <row r="1087" s="315" customFormat="true" ht="31.5" hidden="false" customHeight="false" outlineLevel="0" collapsed="false">
      <c r="A1087" s="320"/>
      <c r="B1087" s="321"/>
      <c r="E1087" s="314"/>
      <c r="H1087" s="314"/>
      <c r="I1087" s="322"/>
      <c r="J1087" s="322"/>
      <c r="O1087" s="310"/>
      <c r="P1087" s="311"/>
      <c r="Q1087" s="312"/>
      <c r="R1087" s="311"/>
      <c r="S1087" s="311"/>
      <c r="T1087" s="311"/>
      <c r="U1087" s="313"/>
      <c r="V1087" s="313"/>
      <c r="W1087" s="314"/>
    </row>
    <row r="1088" s="315" customFormat="true" ht="31.5" hidden="false" customHeight="false" outlineLevel="0" collapsed="false">
      <c r="A1088" s="320"/>
      <c r="B1088" s="321"/>
      <c r="E1088" s="314"/>
      <c r="H1088" s="314"/>
      <c r="I1088" s="322"/>
      <c r="J1088" s="322"/>
      <c r="O1088" s="310"/>
      <c r="P1088" s="311"/>
      <c r="Q1088" s="312"/>
      <c r="R1088" s="311"/>
      <c r="S1088" s="311"/>
      <c r="T1088" s="311"/>
      <c r="U1088" s="313"/>
      <c r="V1088" s="313"/>
      <c r="W1088" s="314"/>
    </row>
    <row r="1089" s="315" customFormat="true" ht="31.5" hidden="false" customHeight="false" outlineLevel="0" collapsed="false">
      <c r="A1089" s="320"/>
      <c r="B1089" s="321"/>
      <c r="E1089" s="314"/>
      <c r="H1089" s="314"/>
      <c r="I1089" s="322"/>
      <c r="J1089" s="322"/>
      <c r="O1089" s="310"/>
      <c r="P1089" s="311"/>
      <c r="Q1089" s="312"/>
      <c r="R1089" s="311"/>
      <c r="S1089" s="311"/>
      <c r="T1089" s="311"/>
      <c r="U1089" s="313"/>
      <c r="V1089" s="313"/>
      <c r="W1089" s="314"/>
    </row>
    <row r="1090" s="315" customFormat="true" ht="31.5" hidden="false" customHeight="false" outlineLevel="0" collapsed="false">
      <c r="A1090" s="320"/>
      <c r="B1090" s="321"/>
      <c r="E1090" s="314"/>
      <c r="H1090" s="314"/>
      <c r="I1090" s="322"/>
      <c r="J1090" s="322"/>
      <c r="O1090" s="310"/>
      <c r="P1090" s="311"/>
      <c r="Q1090" s="312"/>
      <c r="R1090" s="311"/>
      <c r="S1090" s="311"/>
      <c r="T1090" s="311"/>
      <c r="U1090" s="313"/>
      <c r="V1090" s="313"/>
      <c r="W1090" s="314"/>
    </row>
    <row r="1091" s="315" customFormat="true" ht="31.5" hidden="false" customHeight="false" outlineLevel="0" collapsed="false">
      <c r="A1091" s="320"/>
      <c r="B1091" s="321"/>
      <c r="E1091" s="314"/>
      <c r="H1091" s="314"/>
      <c r="I1091" s="322"/>
      <c r="J1091" s="322"/>
      <c r="O1091" s="310"/>
      <c r="P1091" s="311"/>
      <c r="Q1091" s="312"/>
      <c r="R1091" s="311"/>
      <c r="S1091" s="311"/>
      <c r="T1091" s="311"/>
      <c r="U1091" s="313"/>
      <c r="V1091" s="313"/>
      <c r="W1091" s="314"/>
    </row>
    <row r="1092" s="315" customFormat="true" ht="31.5" hidden="false" customHeight="false" outlineLevel="0" collapsed="false">
      <c r="A1092" s="320"/>
      <c r="B1092" s="321"/>
      <c r="E1092" s="314"/>
      <c r="H1092" s="314"/>
      <c r="I1092" s="322"/>
      <c r="J1092" s="322"/>
      <c r="O1092" s="310"/>
      <c r="P1092" s="311"/>
      <c r="Q1092" s="312"/>
      <c r="R1092" s="311"/>
      <c r="S1092" s="311"/>
      <c r="T1092" s="311"/>
      <c r="U1092" s="313"/>
      <c r="V1092" s="313"/>
      <c r="W1092" s="314"/>
    </row>
    <row r="1093" s="315" customFormat="true" ht="31.5" hidden="false" customHeight="false" outlineLevel="0" collapsed="false">
      <c r="A1093" s="320"/>
      <c r="B1093" s="321"/>
      <c r="E1093" s="314"/>
      <c r="H1093" s="314"/>
      <c r="I1093" s="322"/>
      <c r="J1093" s="322"/>
      <c r="O1093" s="310"/>
      <c r="P1093" s="311"/>
      <c r="Q1093" s="312"/>
      <c r="R1093" s="311"/>
      <c r="S1093" s="311"/>
      <c r="T1093" s="311"/>
      <c r="U1093" s="313"/>
      <c r="V1093" s="313"/>
      <c r="W1093" s="314"/>
    </row>
    <row r="1094" s="315" customFormat="true" ht="31.5" hidden="false" customHeight="false" outlineLevel="0" collapsed="false">
      <c r="A1094" s="320"/>
      <c r="B1094" s="321"/>
      <c r="E1094" s="314"/>
      <c r="H1094" s="314"/>
      <c r="I1094" s="322"/>
      <c r="J1094" s="322"/>
      <c r="O1094" s="310"/>
      <c r="P1094" s="311"/>
      <c r="Q1094" s="312"/>
      <c r="R1094" s="311"/>
      <c r="S1094" s="311"/>
      <c r="T1094" s="311"/>
      <c r="U1094" s="313"/>
      <c r="V1094" s="313"/>
      <c r="W1094" s="314"/>
    </row>
    <row r="1095" s="315" customFormat="true" ht="31.5" hidden="false" customHeight="false" outlineLevel="0" collapsed="false">
      <c r="A1095" s="320"/>
      <c r="B1095" s="321"/>
      <c r="E1095" s="314"/>
      <c r="H1095" s="314"/>
      <c r="I1095" s="322"/>
      <c r="J1095" s="322"/>
      <c r="O1095" s="310"/>
      <c r="P1095" s="311"/>
      <c r="Q1095" s="312"/>
      <c r="R1095" s="311"/>
      <c r="S1095" s="311"/>
      <c r="T1095" s="311"/>
      <c r="U1095" s="313"/>
      <c r="V1095" s="313"/>
      <c r="W1095" s="314"/>
    </row>
    <row r="1096" s="315" customFormat="true" ht="31.5" hidden="false" customHeight="false" outlineLevel="0" collapsed="false">
      <c r="A1096" s="320"/>
      <c r="B1096" s="321"/>
      <c r="E1096" s="314"/>
      <c r="H1096" s="314"/>
      <c r="I1096" s="322"/>
      <c r="J1096" s="322"/>
      <c r="O1096" s="310"/>
      <c r="P1096" s="311"/>
      <c r="Q1096" s="312"/>
      <c r="R1096" s="311"/>
      <c r="S1096" s="311"/>
      <c r="T1096" s="311"/>
      <c r="U1096" s="313"/>
      <c r="V1096" s="313"/>
      <c r="W1096" s="314"/>
    </row>
    <row r="1097" s="315" customFormat="true" ht="31.5" hidden="false" customHeight="false" outlineLevel="0" collapsed="false">
      <c r="A1097" s="320"/>
      <c r="B1097" s="321"/>
      <c r="E1097" s="314"/>
      <c r="H1097" s="314"/>
      <c r="I1097" s="322"/>
      <c r="J1097" s="322"/>
      <c r="O1097" s="310"/>
      <c r="P1097" s="311"/>
      <c r="Q1097" s="312"/>
      <c r="R1097" s="311"/>
      <c r="S1097" s="311"/>
      <c r="T1097" s="311"/>
      <c r="U1097" s="313"/>
      <c r="V1097" s="313"/>
      <c r="W1097" s="314"/>
    </row>
    <row r="1098" s="315" customFormat="true" ht="31.5" hidden="false" customHeight="false" outlineLevel="0" collapsed="false">
      <c r="A1098" s="320"/>
      <c r="B1098" s="321"/>
      <c r="E1098" s="314"/>
      <c r="H1098" s="314"/>
      <c r="I1098" s="322"/>
      <c r="J1098" s="322"/>
      <c r="O1098" s="310"/>
      <c r="P1098" s="311"/>
      <c r="Q1098" s="312"/>
      <c r="R1098" s="311"/>
      <c r="S1098" s="311"/>
      <c r="T1098" s="311"/>
      <c r="U1098" s="313"/>
      <c r="V1098" s="313"/>
      <c r="W1098" s="314"/>
    </row>
    <row r="1099" s="315" customFormat="true" ht="31.5" hidden="false" customHeight="false" outlineLevel="0" collapsed="false">
      <c r="A1099" s="320"/>
      <c r="B1099" s="321"/>
      <c r="E1099" s="314"/>
      <c r="H1099" s="314"/>
      <c r="I1099" s="322"/>
      <c r="J1099" s="322"/>
      <c r="O1099" s="310"/>
      <c r="P1099" s="311"/>
      <c r="Q1099" s="312"/>
      <c r="R1099" s="311"/>
      <c r="S1099" s="311"/>
      <c r="T1099" s="311"/>
      <c r="U1099" s="313"/>
      <c r="V1099" s="313"/>
      <c r="W1099" s="314"/>
    </row>
    <row r="1100" s="315" customFormat="true" ht="31.5" hidden="false" customHeight="false" outlineLevel="0" collapsed="false">
      <c r="A1100" s="320"/>
      <c r="B1100" s="321"/>
      <c r="E1100" s="314"/>
      <c r="H1100" s="314"/>
      <c r="I1100" s="322"/>
      <c r="J1100" s="322"/>
      <c r="O1100" s="310"/>
      <c r="P1100" s="311"/>
      <c r="Q1100" s="312"/>
      <c r="R1100" s="311"/>
      <c r="S1100" s="311"/>
      <c r="T1100" s="311"/>
      <c r="U1100" s="313"/>
      <c r="V1100" s="313"/>
      <c r="W1100" s="314"/>
    </row>
    <row r="1101" s="315" customFormat="true" ht="31.5" hidden="false" customHeight="false" outlineLevel="0" collapsed="false">
      <c r="A1101" s="320"/>
      <c r="B1101" s="321"/>
      <c r="E1101" s="314"/>
      <c r="H1101" s="314"/>
      <c r="I1101" s="322"/>
      <c r="J1101" s="322"/>
      <c r="O1101" s="310"/>
      <c r="P1101" s="311"/>
      <c r="Q1101" s="312"/>
      <c r="R1101" s="311"/>
      <c r="S1101" s="311"/>
      <c r="T1101" s="311"/>
      <c r="U1101" s="313"/>
      <c r="V1101" s="313"/>
      <c r="W1101" s="314"/>
    </row>
    <row r="1102" s="315" customFormat="true" ht="31.5" hidden="false" customHeight="false" outlineLevel="0" collapsed="false">
      <c r="A1102" s="320"/>
      <c r="B1102" s="321"/>
      <c r="E1102" s="314"/>
      <c r="H1102" s="314"/>
      <c r="I1102" s="322"/>
      <c r="J1102" s="322"/>
      <c r="O1102" s="310"/>
      <c r="P1102" s="311"/>
      <c r="Q1102" s="312"/>
      <c r="R1102" s="311"/>
      <c r="S1102" s="311"/>
      <c r="T1102" s="311"/>
      <c r="U1102" s="313"/>
      <c r="V1102" s="313"/>
      <c r="W1102" s="314"/>
    </row>
    <row r="1103" s="315" customFormat="true" ht="31.5" hidden="false" customHeight="false" outlineLevel="0" collapsed="false">
      <c r="A1103" s="320"/>
      <c r="B1103" s="321"/>
      <c r="E1103" s="314"/>
      <c r="H1103" s="314"/>
      <c r="I1103" s="322"/>
      <c r="J1103" s="322"/>
      <c r="O1103" s="310"/>
      <c r="P1103" s="311"/>
      <c r="Q1103" s="312"/>
      <c r="R1103" s="311"/>
      <c r="S1103" s="311"/>
      <c r="T1103" s="311"/>
      <c r="U1103" s="313"/>
      <c r="V1103" s="313"/>
      <c r="W1103" s="314"/>
    </row>
    <row r="1104" s="315" customFormat="true" ht="31.5" hidden="false" customHeight="false" outlineLevel="0" collapsed="false">
      <c r="A1104" s="320"/>
      <c r="B1104" s="321"/>
      <c r="E1104" s="314"/>
      <c r="H1104" s="314"/>
      <c r="I1104" s="322"/>
      <c r="J1104" s="322"/>
      <c r="O1104" s="310"/>
      <c r="P1104" s="311"/>
      <c r="Q1104" s="312"/>
      <c r="R1104" s="311"/>
      <c r="S1104" s="311"/>
      <c r="T1104" s="311"/>
      <c r="U1104" s="313"/>
      <c r="V1104" s="313"/>
      <c r="W1104" s="314"/>
    </row>
    <row r="1105" s="315" customFormat="true" ht="31.5" hidden="false" customHeight="false" outlineLevel="0" collapsed="false">
      <c r="A1105" s="320"/>
      <c r="B1105" s="321"/>
      <c r="E1105" s="314"/>
      <c r="H1105" s="314"/>
      <c r="I1105" s="322"/>
      <c r="J1105" s="322"/>
      <c r="O1105" s="310"/>
      <c r="P1105" s="311"/>
      <c r="Q1105" s="312"/>
      <c r="R1105" s="311"/>
      <c r="S1105" s="311"/>
      <c r="T1105" s="311"/>
      <c r="U1105" s="313"/>
      <c r="V1105" s="313"/>
      <c r="W1105" s="314"/>
    </row>
    <row r="1106" s="315" customFormat="true" ht="31.5" hidden="false" customHeight="false" outlineLevel="0" collapsed="false">
      <c r="A1106" s="320"/>
      <c r="B1106" s="321"/>
      <c r="E1106" s="314"/>
      <c r="H1106" s="314"/>
      <c r="I1106" s="322"/>
      <c r="J1106" s="322"/>
      <c r="O1106" s="310"/>
      <c r="P1106" s="311"/>
      <c r="Q1106" s="312"/>
      <c r="R1106" s="311"/>
      <c r="S1106" s="311"/>
      <c r="T1106" s="311"/>
      <c r="U1106" s="313"/>
      <c r="V1106" s="313"/>
      <c r="W1106" s="314"/>
    </row>
    <row r="1107" s="315" customFormat="true" ht="31.5" hidden="false" customHeight="false" outlineLevel="0" collapsed="false">
      <c r="A1107" s="320"/>
      <c r="B1107" s="321"/>
      <c r="E1107" s="314"/>
      <c r="H1107" s="314"/>
      <c r="I1107" s="322"/>
      <c r="J1107" s="322"/>
      <c r="O1107" s="310"/>
      <c r="P1107" s="311"/>
      <c r="Q1107" s="312"/>
      <c r="R1107" s="311"/>
      <c r="S1107" s="311"/>
      <c r="T1107" s="311"/>
      <c r="U1107" s="313"/>
      <c r="V1107" s="313"/>
      <c r="W1107" s="314"/>
    </row>
    <row r="1108" s="315" customFormat="true" ht="31.5" hidden="false" customHeight="false" outlineLevel="0" collapsed="false">
      <c r="A1108" s="320"/>
      <c r="B1108" s="321"/>
      <c r="E1108" s="314"/>
      <c r="H1108" s="314"/>
      <c r="I1108" s="322"/>
      <c r="J1108" s="322"/>
      <c r="O1108" s="310"/>
      <c r="P1108" s="311"/>
      <c r="Q1108" s="312"/>
      <c r="R1108" s="311"/>
      <c r="S1108" s="311"/>
      <c r="T1108" s="311"/>
      <c r="U1108" s="313"/>
      <c r="V1108" s="313"/>
      <c r="W1108" s="314"/>
    </row>
    <row r="1109" s="315" customFormat="true" ht="31.5" hidden="false" customHeight="false" outlineLevel="0" collapsed="false">
      <c r="A1109" s="320"/>
      <c r="B1109" s="321"/>
      <c r="E1109" s="314"/>
      <c r="H1109" s="314"/>
      <c r="I1109" s="322"/>
      <c r="J1109" s="322"/>
      <c r="O1109" s="310"/>
      <c r="P1109" s="311"/>
      <c r="Q1109" s="312"/>
      <c r="R1109" s="311"/>
      <c r="S1109" s="311"/>
      <c r="T1109" s="311"/>
      <c r="U1109" s="313"/>
      <c r="V1109" s="313"/>
      <c r="W1109" s="314"/>
    </row>
    <row r="1110" s="315" customFormat="true" ht="31.5" hidden="false" customHeight="false" outlineLevel="0" collapsed="false">
      <c r="A1110" s="320"/>
      <c r="B1110" s="321"/>
      <c r="E1110" s="314"/>
      <c r="H1110" s="314"/>
      <c r="I1110" s="322"/>
      <c r="J1110" s="322"/>
      <c r="O1110" s="310"/>
      <c r="P1110" s="311"/>
      <c r="Q1110" s="312"/>
      <c r="R1110" s="311"/>
      <c r="S1110" s="311"/>
      <c r="T1110" s="311"/>
      <c r="U1110" s="313"/>
      <c r="V1110" s="313"/>
      <c r="W1110" s="314"/>
    </row>
    <row r="1111" s="315" customFormat="true" ht="31.5" hidden="false" customHeight="false" outlineLevel="0" collapsed="false">
      <c r="A1111" s="320"/>
      <c r="B1111" s="321"/>
      <c r="E1111" s="314"/>
      <c r="H1111" s="314"/>
      <c r="I1111" s="322"/>
      <c r="J1111" s="322"/>
      <c r="O1111" s="310"/>
      <c r="P1111" s="311"/>
      <c r="Q1111" s="312"/>
      <c r="R1111" s="311"/>
      <c r="S1111" s="311"/>
      <c r="T1111" s="311"/>
      <c r="U1111" s="313"/>
      <c r="V1111" s="313"/>
      <c r="W1111" s="314"/>
    </row>
    <row r="1112" s="315" customFormat="true" ht="31.5" hidden="false" customHeight="false" outlineLevel="0" collapsed="false">
      <c r="A1112" s="320"/>
      <c r="B1112" s="321"/>
      <c r="E1112" s="314"/>
      <c r="H1112" s="314"/>
      <c r="I1112" s="322"/>
      <c r="J1112" s="322"/>
      <c r="O1112" s="310"/>
      <c r="P1112" s="311"/>
      <c r="Q1112" s="312"/>
      <c r="R1112" s="311"/>
      <c r="S1112" s="311"/>
      <c r="T1112" s="311"/>
      <c r="U1112" s="313"/>
      <c r="V1112" s="313"/>
      <c r="W1112" s="314"/>
    </row>
    <row r="1113" s="315" customFormat="true" ht="31.5" hidden="false" customHeight="false" outlineLevel="0" collapsed="false">
      <c r="A1113" s="320"/>
      <c r="B1113" s="321"/>
      <c r="E1113" s="314"/>
      <c r="H1113" s="314"/>
      <c r="I1113" s="322"/>
      <c r="J1113" s="322"/>
      <c r="O1113" s="310"/>
      <c r="P1113" s="311"/>
      <c r="Q1113" s="312"/>
      <c r="R1113" s="311"/>
      <c r="S1113" s="311"/>
      <c r="T1113" s="311"/>
      <c r="U1113" s="313"/>
      <c r="V1113" s="313"/>
      <c r="W1113" s="314"/>
    </row>
    <row r="1114" s="315" customFormat="true" ht="31.5" hidden="false" customHeight="false" outlineLevel="0" collapsed="false">
      <c r="A1114" s="320"/>
      <c r="B1114" s="321"/>
      <c r="E1114" s="314"/>
      <c r="H1114" s="314"/>
      <c r="I1114" s="322"/>
      <c r="J1114" s="322"/>
      <c r="O1114" s="310"/>
      <c r="P1114" s="311"/>
      <c r="Q1114" s="312"/>
      <c r="R1114" s="311"/>
      <c r="S1114" s="311"/>
      <c r="T1114" s="311"/>
      <c r="U1114" s="313"/>
      <c r="V1114" s="313"/>
      <c r="W1114" s="314"/>
    </row>
    <row r="1115" s="315" customFormat="true" ht="31.5" hidden="false" customHeight="false" outlineLevel="0" collapsed="false">
      <c r="A1115" s="320"/>
      <c r="B1115" s="321"/>
      <c r="E1115" s="314"/>
      <c r="H1115" s="314"/>
      <c r="I1115" s="322"/>
      <c r="J1115" s="322"/>
      <c r="O1115" s="310"/>
      <c r="P1115" s="311"/>
      <c r="Q1115" s="312"/>
      <c r="R1115" s="311"/>
      <c r="S1115" s="311"/>
      <c r="T1115" s="311"/>
      <c r="U1115" s="313"/>
      <c r="V1115" s="313"/>
      <c r="W1115" s="314"/>
    </row>
    <row r="1116" s="315" customFormat="true" ht="31.5" hidden="false" customHeight="false" outlineLevel="0" collapsed="false">
      <c r="A1116" s="320"/>
      <c r="B1116" s="321"/>
      <c r="E1116" s="314"/>
      <c r="H1116" s="314"/>
      <c r="I1116" s="322"/>
      <c r="J1116" s="322"/>
      <c r="O1116" s="310"/>
      <c r="P1116" s="311"/>
      <c r="Q1116" s="312"/>
      <c r="R1116" s="311"/>
      <c r="S1116" s="311"/>
      <c r="T1116" s="311"/>
      <c r="U1116" s="313"/>
      <c r="V1116" s="313"/>
      <c r="W1116" s="314"/>
    </row>
    <row r="1117" s="315" customFormat="true" ht="31.5" hidden="false" customHeight="false" outlineLevel="0" collapsed="false">
      <c r="A1117" s="320"/>
      <c r="B1117" s="321"/>
      <c r="E1117" s="314"/>
      <c r="H1117" s="314"/>
      <c r="I1117" s="322"/>
      <c r="J1117" s="322"/>
      <c r="O1117" s="310"/>
      <c r="P1117" s="311"/>
      <c r="Q1117" s="312"/>
      <c r="R1117" s="311"/>
      <c r="S1117" s="311"/>
      <c r="T1117" s="311"/>
      <c r="U1117" s="313"/>
      <c r="V1117" s="313"/>
      <c r="W1117" s="314"/>
    </row>
    <row r="1118" s="315" customFormat="true" ht="31.5" hidden="false" customHeight="false" outlineLevel="0" collapsed="false">
      <c r="A1118" s="320"/>
      <c r="B1118" s="321"/>
      <c r="E1118" s="314"/>
      <c r="H1118" s="314"/>
      <c r="I1118" s="322"/>
      <c r="J1118" s="322"/>
      <c r="O1118" s="310"/>
      <c r="P1118" s="311"/>
      <c r="Q1118" s="312"/>
      <c r="R1118" s="311"/>
      <c r="S1118" s="311"/>
      <c r="T1118" s="311"/>
      <c r="U1118" s="313"/>
      <c r="V1118" s="313"/>
      <c r="W1118" s="314"/>
    </row>
    <row r="1119" s="315" customFormat="true" ht="31.5" hidden="false" customHeight="false" outlineLevel="0" collapsed="false">
      <c r="A1119" s="320"/>
      <c r="B1119" s="321"/>
      <c r="E1119" s="314"/>
      <c r="H1119" s="314"/>
      <c r="I1119" s="322"/>
      <c r="J1119" s="322"/>
      <c r="O1119" s="310"/>
      <c r="P1119" s="311"/>
      <c r="Q1119" s="312"/>
      <c r="R1119" s="311"/>
      <c r="S1119" s="311"/>
      <c r="T1119" s="311"/>
      <c r="U1119" s="313"/>
      <c r="V1119" s="313"/>
      <c r="W1119" s="314"/>
    </row>
    <row r="1120" s="315" customFormat="true" ht="31.5" hidden="false" customHeight="false" outlineLevel="0" collapsed="false">
      <c r="A1120" s="320"/>
      <c r="B1120" s="321"/>
      <c r="E1120" s="314"/>
      <c r="H1120" s="314"/>
      <c r="I1120" s="322"/>
      <c r="J1120" s="322"/>
      <c r="O1120" s="310"/>
      <c r="P1120" s="311"/>
      <c r="Q1120" s="312"/>
      <c r="R1120" s="311"/>
      <c r="S1120" s="311"/>
      <c r="T1120" s="311"/>
      <c r="U1120" s="313"/>
      <c r="V1120" s="313"/>
      <c r="W1120" s="314"/>
    </row>
    <row r="1121" s="315" customFormat="true" ht="31.5" hidden="false" customHeight="false" outlineLevel="0" collapsed="false">
      <c r="A1121" s="320"/>
      <c r="B1121" s="321"/>
      <c r="E1121" s="314"/>
      <c r="H1121" s="314"/>
      <c r="I1121" s="322"/>
      <c r="J1121" s="322"/>
      <c r="O1121" s="310"/>
      <c r="P1121" s="311"/>
      <c r="Q1121" s="312"/>
      <c r="R1121" s="311"/>
      <c r="S1121" s="311"/>
      <c r="T1121" s="311"/>
      <c r="U1121" s="313"/>
      <c r="V1121" s="313"/>
      <c r="W1121" s="314"/>
    </row>
    <row r="1122" s="315" customFormat="true" ht="31.5" hidden="false" customHeight="false" outlineLevel="0" collapsed="false">
      <c r="A1122" s="320"/>
      <c r="B1122" s="321"/>
      <c r="E1122" s="314"/>
      <c r="H1122" s="314"/>
      <c r="I1122" s="322"/>
      <c r="J1122" s="322"/>
      <c r="O1122" s="310"/>
      <c r="P1122" s="311"/>
      <c r="Q1122" s="312"/>
      <c r="R1122" s="311"/>
      <c r="S1122" s="311"/>
      <c r="T1122" s="311"/>
      <c r="U1122" s="313"/>
      <c r="V1122" s="313"/>
      <c r="W1122" s="314"/>
    </row>
    <row r="1123" s="315" customFormat="true" ht="31.5" hidden="false" customHeight="false" outlineLevel="0" collapsed="false">
      <c r="A1123" s="320"/>
      <c r="B1123" s="321"/>
      <c r="E1123" s="314"/>
      <c r="H1123" s="314"/>
      <c r="I1123" s="322"/>
      <c r="J1123" s="322"/>
      <c r="O1123" s="310"/>
      <c r="P1123" s="311"/>
      <c r="Q1123" s="312"/>
      <c r="R1123" s="311"/>
      <c r="S1123" s="311"/>
      <c r="T1123" s="311"/>
      <c r="U1123" s="313"/>
      <c r="V1123" s="313"/>
      <c r="W1123" s="314"/>
    </row>
    <row r="1124" s="315" customFormat="true" ht="31.5" hidden="false" customHeight="false" outlineLevel="0" collapsed="false">
      <c r="A1124" s="320"/>
      <c r="B1124" s="321"/>
      <c r="E1124" s="314"/>
      <c r="H1124" s="314"/>
      <c r="I1124" s="322"/>
      <c r="J1124" s="322"/>
      <c r="O1124" s="310"/>
      <c r="P1124" s="311"/>
      <c r="Q1124" s="312"/>
      <c r="R1124" s="311"/>
      <c r="S1124" s="311"/>
      <c r="T1124" s="311"/>
      <c r="U1124" s="313"/>
      <c r="V1124" s="313"/>
      <c r="W1124" s="314"/>
    </row>
    <row r="1125" s="315" customFormat="true" ht="31.5" hidden="false" customHeight="false" outlineLevel="0" collapsed="false">
      <c r="A1125" s="320"/>
      <c r="B1125" s="321"/>
      <c r="E1125" s="314"/>
      <c r="H1125" s="314"/>
      <c r="I1125" s="322"/>
      <c r="J1125" s="322"/>
      <c r="O1125" s="310"/>
      <c r="P1125" s="311"/>
      <c r="Q1125" s="312"/>
      <c r="R1125" s="311"/>
      <c r="S1125" s="311"/>
      <c r="T1125" s="311"/>
      <c r="U1125" s="313"/>
      <c r="V1125" s="313"/>
      <c r="W1125" s="314"/>
    </row>
    <row r="1126" s="315" customFormat="true" ht="31.5" hidden="false" customHeight="false" outlineLevel="0" collapsed="false">
      <c r="A1126" s="320"/>
      <c r="B1126" s="321"/>
      <c r="E1126" s="314"/>
      <c r="H1126" s="314"/>
      <c r="I1126" s="322"/>
      <c r="J1126" s="322"/>
      <c r="O1126" s="310"/>
      <c r="P1126" s="311"/>
      <c r="Q1126" s="312"/>
      <c r="R1126" s="311"/>
      <c r="S1126" s="311"/>
      <c r="T1126" s="311"/>
      <c r="U1126" s="313"/>
      <c r="V1126" s="313"/>
      <c r="W1126" s="314"/>
    </row>
    <row r="1127" s="315" customFormat="true" ht="31.5" hidden="false" customHeight="false" outlineLevel="0" collapsed="false">
      <c r="A1127" s="320"/>
      <c r="B1127" s="321"/>
      <c r="E1127" s="314"/>
      <c r="H1127" s="314"/>
      <c r="I1127" s="322"/>
      <c r="J1127" s="322"/>
      <c r="O1127" s="310"/>
      <c r="P1127" s="311"/>
      <c r="Q1127" s="312"/>
      <c r="R1127" s="311"/>
      <c r="S1127" s="311"/>
      <c r="T1127" s="311"/>
      <c r="U1127" s="313"/>
      <c r="V1127" s="313"/>
      <c r="W1127" s="314"/>
    </row>
    <row r="1128" s="315" customFormat="true" ht="31.5" hidden="false" customHeight="false" outlineLevel="0" collapsed="false">
      <c r="A1128" s="320"/>
      <c r="B1128" s="321"/>
      <c r="E1128" s="314"/>
      <c r="H1128" s="314"/>
      <c r="I1128" s="322"/>
      <c r="J1128" s="322"/>
      <c r="O1128" s="310"/>
      <c r="P1128" s="311"/>
      <c r="Q1128" s="312"/>
      <c r="R1128" s="311"/>
      <c r="S1128" s="311"/>
      <c r="T1128" s="311"/>
      <c r="U1128" s="313"/>
      <c r="V1128" s="313"/>
      <c r="W1128" s="314"/>
    </row>
    <row r="1129" s="315" customFormat="true" ht="31.5" hidden="false" customHeight="false" outlineLevel="0" collapsed="false">
      <c r="A1129" s="320"/>
      <c r="B1129" s="321"/>
      <c r="E1129" s="314"/>
      <c r="H1129" s="314"/>
      <c r="I1129" s="322"/>
      <c r="J1129" s="322"/>
      <c r="O1129" s="310"/>
      <c r="P1129" s="311"/>
      <c r="Q1129" s="312"/>
      <c r="R1129" s="311"/>
      <c r="S1129" s="311"/>
      <c r="T1129" s="311"/>
      <c r="U1129" s="313"/>
      <c r="V1129" s="313"/>
      <c r="W1129" s="314"/>
    </row>
    <row r="1130" s="315" customFormat="true" ht="31.5" hidden="false" customHeight="false" outlineLevel="0" collapsed="false">
      <c r="A1130" s="320"/>
      <c r="B1130" s="321"/>
      <c r="E1130" s="314"/>
      <c r="H1130" s="314"/>
      <c r="I1130" s="322"/>
      <c r="J1130" s="322"/>
      <c r="O1130" s="310"/>
      <c r="P1130" s="311"/>
      <c r="Q1130" s="312"/>
      <c r="R1130" s="311"/>
      <c r="S1130" s="311"/>
      <c r="T1130" s="311"/>
      <c r="U1130" s="313"/>
      <c r="V1130" s="313"/>
      <c r="W1130" s="314"/>
    </row>
    <row r="1131" s="315" customFormat="true" ht="31.5" hidden="false" customHeight="false" outlineLevel="0" collapsed="false">
      <c r="A1131" s="320"/>
      <c r="B1131" s="321"/>
      <c r="E1131" s="314"/>
      <c r="H1131" s="314"/>
      <c r="I1131" s="322"/>
      <c r="J1131" s="322"/>
      <c r="O1131" s="310"/>
      <c r="P1131" s="311"/>
      <c r="Q1131" s="312"/>
      <c r="R1131" s="311"/>
      <c r="S1131" s="311"/>
      <c r="T1131" s="311"/>
      <c r="U1131" s="313"/>
      <c r="V1131" s="313"/>
      <c r="W1131" s="314"/>
    </row>
    <row r="1132" s="315" customFormat="true" ht="31.5" hidden="false" customHeight="false" outlineLevel="0" collapsed="false">
      <c r="A1132" s="320"/>
      <c r="B1132" s="321"/>
      <c r="E1132" s="314"/>
      <c r="H1132" s="314"/>
      <c r="I1132" s="322"/>
      <c r="J1132" s="322"/>
      <c r="O1132" s="310"/>
      <c r="P1132" s="311"/>
      <c r="Q1132" s="312"/>
      <c r="R1132" s="311"/>
      <c r="S1132" s="311"/>
      <c r="T1132" s="311"/>
      <c r="U1132" s="313"/>
      <c r="V1132" s="313"/>
      <c r="W1132" s="314"/>
    </row>
    <row r="1133" s="315" customFormat="true" ht="31.5" hidden="false" customHeight="false" outlineLevel="0" collapsed="false">
      <c r="A1133" s="320"/>
      <c r="B1133" s="321"/>
      <c r="E1133" s="314"/>
      <c r="H1133" s="314"/>
      <c r="I1133" s="322"/>
      <c r="J1133" s="322"/>
      <c r="O1133" s="310"/>
      <c r="P1133" s="311"/>
      <c r="Q1133" s="312"/>
      <c r="R1133" s="311"/>
      <c r="S1133" s="311"/>
      <c r="T1133" s="311"/>
      <c r="U1133" s="313"/>
      <c r="V1133" s="313"/>
      <c r="W1133" s="314"/>
    </row>
    <row r="1134" s="315" customFormat="true" ht="31.5" hidden="false" customHeight="false" outlineLevel="0" collapsed="false">
      <c r="A1134" s="320"/>
      <c r="B1134" s="321"/>
      <c r="E1134" s="314"/>
      <c r="H1134" s="314"/>
      <c r="I1134" s="322"/>
      <c r="J1134" s="322"/>
      <c r="O1134" s="310"/>
      <c r="P1134" s="311"/>
      <c r="Q1134" s="312"/>
      <c r="R1134" s="311"/>
      <c r="S1134" s="311"/>
      <c r="T1134" s="311"/>
      <c r="U1134" s="313"/>
      <c r="V1134" s="313"/>
      <c r="W1134" s="314"/>
    </row>
    <row r="1135" s="315" customFormat="true" ht="31.5" hidden="false" customHeight="false" outlineLevel="0" collapsed="false">
      <c r="A1135" s="320"/>
      <c r="B1135" s="321"/>
      <c r="E1135" s="314"/>
      <c r="H1135" s="314"/>
      <c r="I1135" s="322"/>
      <c r="J1135" s="322"/>
      <c r="O1135" s="310"/>
      <c r="P1135" s="311"/>
      <c r="Q1135" s="312"/>
      <c r="R1135" s="311"/>
      <c r="S1135" s="311"/>
      <c r="T1135" s="311"/>
      <c r="U1135" s="313"/>
      <c r="V1135" s="313"/>
      <c r="W1135" s="314"/>
    </row>
    <row r="1136" s="315" customFormat="true" ht="31.5" hidden="false" customHeight="false" outlineLevel="0" collapsed="false">
      <c r="A1136" s="320"/>
      <c r="B1136" s="321"/>
      <c r="E1136" s="314"/>
      <c r="H1136" s="314"/>
      <c r="I1136" s="322"/>
      <c r="J1136" s="322"/>
      <c r="O1136" s="310"/>
      <c r="P1136" s="311"/>
      <c r="Q1136" s="312"/>
      <c r="R1136" s="311"/>
      <c r="S1136" s="311"/>
      <c r="T1136" s="311"/>
      <c r="U1136" s="313"/>
      <c r="V1136" s="313"/>
      <c r="W1136" s="314"/>
    </row>
    <row r="1137" s="315" customFormat="true" ht="31.5" hidden="false" customHeight="false" outlineLevel="0" collapsed="false">
      <c r="A1137" s="320"/>
      <c r="B1137" s="321"/>
      <c r="E1137" s="314"/>
      <c r="H1137" s="314"/>
      <c r="I1137" s="322"/>
      <c r="J1137" s="322"/>
      <c r="O1137" s="310"/>
      <c r="P1137" s="311"/>
      <c r="Q1137" s="312"/>
      <c r="R1137" s="311"/>
      <c r="S1137" s="311"/>
      <c r="T1137" s="311"/>
      <c r="U1137" s="313"/>
      <c r="V1137" s="313"/>
      <c r="W1137" s="314"/>
    </row>
    <row r="1138" s="315" customFormat="true" ht="31.5" hidden="false" customHeight="false" outlineLevel="0" collapsed="false">
      <c r="A1138" s="320"/>
      <c r="B1138" s="321"/>
      <c r="E1138" s="314"/>
      <c r="H1138" s="314"/>
      <c r="I1138" s="322"/>
      <c r="J1138" s="322"/>
      <c r="O1138" s="310"/>
      <c r="P1138" s="311"/>
      <c r="Q1138" s="312"/>
      <c r="R1138" s="311"/>
      <c r="S1138" s="311"/>
      <c r="T1138" s="311"/>
      <c r="U1138" s="313"/>
      <c r="V1138" s="313"/>
      <c r="W1138" s="314"/>
    </row>
    <row r="1139" s="315" customFormat="true" ht="31.5" hidden="false" customHeight="false" outlineLevel="0" collapsed="false">
      <c r="A1139" s="320"/>
      <c r="B1139" s="321"/>
      <c r="E1139" s="314"/>
      <c r="H1139" s="314"/>
      <c r="I1139" s="322"/>
      <c r="J1139" s="322"/>
      <c r="O1139" s="310"/>
      <c r="P1139" s="311"/>
      <c r="Q1139" s="312"/>
      <c r="R1139" s="311"/>
      <c r="S1139" s="311"/>
      <c r="T1139" s="311"/>
      <c r="U1139" s="313"/>
      <c r="V1139" s="313"/>
      <c r="W1139" s="314"/>
    </row>
    <row r="1140" s="315" customFormat="true" ht="31.5" hidden="false" customHeight="false" outlineLevel="0" collapsed="false">
      <c r="A1140" s="320"/>
      <c r="B1140" s="321"/>
      <c r="E1140" s="314"/>
      <c r="H1140" s="314"/>
      <c r="I1140" s="322"/>
      <c r="J1140" s="322"/>
      <c r="O1140" s="310"/>
      <c r="P1140" s="311"/>
      <c r="Q1140" s="312"/>
      <c r="R1140" s="311"/>
      <c r="S1140" s="311"/>
      <c r="T1140" s="311"/>
      <c r="U1140" s="313"/>
      <c r="V1140" s="313"/>
      <c r="W1140" s="314"/>
    </row>
    <row r="1141" s="315" customFormat="true" ht="31.5" hidden="false" customHeight="false" outlineLevel="0" collapsed="false">
      <c r="A1141" s="320"/>
      <c r="B1141" s="321"/>
      <c r="E1141" s="314"/>
      <c r="H1141" s="314"/>
      <c r="I1141" s="322"/>
      <c r="J1141" s="322"/>
      <c r="O1141" s="310"/>
      <c r="P1141" s="311"/>
      <c r="Q1141" s="312"/>
      <c r="R1141" s="311"/>
      <c r="S1141" s="311"/>
      <c r="T1141" s="311"/>
      <c r="U1141" s="313"/>
      <c r="V1141" s="313"/>
      <c r="W1141" s="314"/>
    </row>
    <row r="1142" s="315" customFormat="true" ht="31.5" hidden="false" customHeight="false" outlineLevel="0" collapsed="false">
      <c r="A1142" s="320"/>
      <c r="B1142" s="321"/>
      <c r="E1142" s="314"/>
      <c r="H1142" s="314"/>
      <c r="I1142" s="322"/>
      <c r="J1142" s="322"/>
      <c r="O1142" s="310"/>
      <c r="P1142" s="311"/>
      <c r="Q1142" s="312"/>
      <c r="R1142" s="311"/>
      <c r="S1142" s="311"/>
      <c r="T1142" s="311"/>
      <c r="U1142" s="313"/>
      <c r="V1142" s="313"/>
      <c r="W1142" s="314"/>
    </row>
    <row r="1143" s="315" customFormat="true" ht="31.5" hidden="false" customHeight="false" outlineLevel="0" collapsed="false">
      <c r="A1143" s="320"/>
      <c r="B1143" s="321"/>
      <c r="E1143" s="314"/>
      <c r="H1143" s="314"/>
      <c r="I1143" s="322"/>
      <c r="J1143" s="322"/>
      <c r="O1143" s="310"/>
      <c r="P1143" s="311"/>
      <c r="Q1143" s="312"/>
      <c r="R1143" s="311"/>
      <c r="S1143" s="311"/>
      <c r="T1143" s="311"/>
      <c r="U1143" s="313"/>
      <c r="V1143" s="313"/>
      <c r="W1143" s="314"/>
    </row>
    <row r="1144" s="315" customFormat="true" ht="31.5" hidden="false" customHeight="false" outlineLevel="0" collapsed="false">
      <c r="A1144" s="320"/>
      <c r="B1144" s="321"/>
      <c r="E1144" s="314"/>
      <c r="H1144" s="314"/>
      <c r="I1144" s="322"/>
      <c r="J1144" s="322"/>
      <c r="O1144" s="310"/>
      <c r="P1144" s="311"/>
      <c r="Q1144" s="312"/>
      <c r="R1144" s="311"/>
      <c r="S1144" s="311"/>
      <c r="T1144" s="311"/>
      <c r="U1144" s="313"/>
      <c r="V1144" s="313"/>
      <c r="W1144" s="314"/>
    </row>
    <row r="1145" s="315" customFormat="true" ht="31.5" hidden="false" customHeight="false" outlineLevel="0" collapsed="false">
      <c r="A1145" s="320"/>
      <c r="B1145" s="321"/>
      <c r="E1145" s="314"/>
      <c r="H1145" s="314"/>
      <c r="I1145" s="322"/>
      <c r="J1145" s="322"/>
      <c r="O1145" s="310"/>
      <c r="P1145" s="311"/>
      <c r="Q1145" s="312"/>
      <c r="R1145" s="311"/>
      <c r="S1145" s="311"/>
      <c r="T1145" s="311"/>
      <c r="U1145" s="313"/>
      <c r="V1145" s="313"/>
      <c r="W1145" s="314"/>
    </row>
    <row r="1146" s="315" customFormat="true" ht="31.5" hidden="false" customHeight="false" outlineLevel="0" collapsed="false">
      <c r="A1146" s="320"/>
      <c r="B1146" s="321"/>
      <c r="E1146" s="314"/>
      <c r="H1146" s="314"/>
      <c r="I1146" s="322"/>
      <c r="J1146" s="322"/>
      <c r="O1146" s="310"/>
      <c r="P1146" s="311"/>
      <c r="Q1146" s="312"/>
      <c r="R1146" s="311"/>
      <c r="S1146" s="311"/>
      <c r="T1146" s="311"/>
      <c r="U1146" s="313"/>
      <c r="V1146" s="313"/>
      <c r="W1146" s="314"/>
    </row>
    <row r="1147" s="315" customFormat="true" ht="31.5" hidden="false" customHeight="false" outlineLevel="0" collapsed="false">
      <c r="A1147" s="320"/>
      <c r="B1147" s="321"/>
      <c r="E1147" s="314"/>
      <c r="H1147" s="314"/>
      <c r="I1147" s="322"/>
      <c r="J1147" s="322"/>
      <c r="O1147" s="310"/>
      <c r="P1147" s="311"/>
      <c r="Q1147" s="312"/>
      <c r="R1147" s="311"/>
      <c r="S1147" s="311"/>
      <c r="T1147" s="311"/>
      <c r="U1147" s="313"/>
      <c r="V1147" s="313"/>
      <c r="W1147" s="314"/>
    </row>
    <row r="1148" s="315" customFormat="true" ht="31.5" hidden="false" customHeight="false" outlineLevel="0" collapsed="false">
      <c r="A1148" s="320"/>
      <c r="B1148" s="321"/>
      <c r="E1148" s="314"/>
      <c r="H1148" s="314"/>
      <c r="I1148" s="322"/>
      <c r="J1148" s="322"/>
      <c r="O1148" s="310"/>
      <c r="P1148" s="311"/>
      <c r="Q1148" s="312"/>
      <c r="R1148" s="311"/>
      <c r="S1148" s="311"/>
      <c r="T1148" s="311"/>
      <c r="U1148" s="313"/>
      <c r="V1148" s="313"/>
      <c r="W1148" s="314"/>
    </row>
    <row r="1149" s="315" customFormat="true" ht="31.5" hidden="false" customHeight="false" outlineLevel="0" collapsed="false">
      <c r="A1149" s="320"/>
      <c r="B1149" s="321"/>
      <c r="E1149" s="314"/>
      <c r="H1149" s="314"/>
      <c r="I1149" s="322"/>
      <c r="J1149" s="322"/>
      <c r="O1149" s="310"/>
      <c r="P1149" s="311"/>
      <c r="Q1149" s="312"/>
      <c r="R1149" s="311"/>
      <c r="S1149" s="311"/>
      <c r="T1149" s="311"/>
      <c r="U1149" s="313"/>
      <c r="V1149" s="313"/>
      <c r="W1149" s="314"/>
    </row>
    <row r="1150" s="315" customFormat="true" ht="31.5" hidden="false" customHeight="false" outlineLevel="0" collapsed="false">
      <c r="A1150" s="320"/>
      <c r="B1150" s="321"/>
      <c r="E1150" s="314"/>
      <c r="H1150" s="314"/>
      <c r="I1150" s="322"/>
      <c r="J1150" s="322"/>
      <c r="O1150" s="310"/>
      <c r="P1150" s="311"/>
      <c r="Q1150" s="312"/>
      <c r="R1150" s="311"/>
      <c r="S1150" s="311"/>
      <c r="T1150" s="311"/>
      <c r="U1150" s="313"/>
      <c r="V1150" s="313"/>
      <c r="W1150" s="314"/>
    </row>
    <row r="1151" s="315" customFormat="true" ht="31.5" hidden="false" customHeight="false" outlineLevel="0" collapsed="false">
      <c r="A1151" s="320"/>
      <c r="B1151" s="321"/>
      <c r="E1151" s="314"/>
      <c r="H1151" s="314"/>
      <c r="I1151" s="322"/>
      <c r="J1151" s="322"/>
      <c r="O1151" s="310"/>
      <c r="P1151" s="311"/>
      <c r="Q1151" s="312"/>
      <c r="R1151" s="311"/>
      <c r="S1151" s="311"/>
      <c r="T1151" s="311"/>
      <c r="U1151" s="313"/>
      <c r="V1151" s="313"/>
      <c r="W1151" s="314"/>
    </row>
    <row r="1152" s="315" customFormat="true" ht="31.5" hidden="false" customHeight="false" outlineLevel="0" collapsed="false">
      <c r="A1152" s="320"/>
      <c r="B1152" s="321"/>
      <c r="E1152" s="314"/>
      <c r="H1152" s="314"/>
      <c r="I1152" s="322"/>
      <c r="J1152" s="322"/>
      <c r="O1152" s="310"/>
      <c r="P1152" s="311"/>
      <c r="Q1152" s="312"/>
      <c r="R1152" s="311"/>
      <c r="S1152" s="311"/>
      <c r="T1152" s="311"/>
      <c r="U1152" s="313"/>
      <c r="V1152" s="313"/>
      <c r="W1152" s="314"/>
    </row>
    <row r="1153" s="315" customFormat="true" ht="31.5" hidden="false" customHeight="false" outlineLevel="0" collapsed="false">
      <c r="A1153" s="320"/>
      <c r="B1153" s="321"/>
      <c r="E1153" s="314"/>
      <c r="H1153" s="314"/>
      <c r="I1153" s="322"/>
      <c r="J1153" s="322"/>
      <c r="O1153" s="310"/>
      <c r="P1153" s="311"/>
      <c r="Q1153" s="312"/>
      <c r="R1153" s="311"/>
      <c r="S1153" s="311"/>
      <c r="T1153" s="311"/>
      <c r="U1153" s="313"/>
      <c r="V1153" s="313"/>
      <c r="W1153" s="314"/>
    </row>
    <row r="1154" s="315" customFormat="true" ht="31.5" hidden="false" customHeight="false" outlineLevel="0" collapsed="false">
      <c r="A1154" s="320"/>
      <c r="B1154" s="321"/>
      <c r="E1154" s="314"/>
      <c r="H1154" s="314"/>
      <c r="I1154" s="322"/>
      <c r="J1154" s="322"/>
      <c r="O1154" s="310"/>
      <c r="P1154" s="311"/>
      <c r="Q1154" s="312"/>
      <c r="R1154" s="311"/>
      <c r="S1154" s="311"/>
      <c r="T1154" s="311"/>
      <c r="U1154" s="313"/>
      <c r="V1154" s="313"/>
      <c r="W1154" s="314"/>
    </row>
    <row r="1155" s="315" customFormat="true" ht="31.5" hidden="false" customHeight="false" outlineLevel="0" collapsed="false">
      <c r="A1155" s="320"/>
      <c r="B1155" s="321"/>
      <c r="E1155" s="314"/>
      <c r="H1155" s="314"/>
      <c r="I1155" s="322"/>
      <c r="J1155" s="322"/>
      <c r="O1155" s="310"/>
      <c r="P1155" s="311"/>
      <c r="Q1155" s="312"/>
      <c r="R1155" s="311"/>
      <c r="S1155" s="311"/>
      <c r="T1155" s="311"/>
      <c r="U1155" s="313"/>
      <c r="V1155" s="313"/>
      <c r="W1155" s="314"/>
    </row>
    <row r="1156" s="315" customFormat="true" ht="31.5" hidden="false" customHeight="false" outlineLevel="0" collapsed="false">
      <c r="A1156" s="320"/>
      <c r="B1156" s="321"/>
      <c r="E1156" s="314"/>
      <c r="H1156" s="314"/>
      <c r="I1156" s="322"/>
      <c r="J1156" s="322"/>
      <c r="O1156" s="310"/>
      <c r="P1156" s="311"/>
      <c r="Q1156" s="312"/>
      <c r="R1156" s="311"/>
      <c r="S1156" s="311"/>
      <c r="T1156" s="311"/>
      <c r="U1156" s="313"/>
      <c r="V1156" s="313"/>
      <c r="W1156" s="314"/>
    </row>
    <row r="1157" s="315" customFormat="true" ht="31.5" hidden="false" customHeight="false" outlineLevel="0" collapsed="false">
      <c r="A1157" s="320"/>
      <c r="B1157" s="321"/>
      <c r="E1157" s="314"/>
      <c r="H1157" s="314"/>
      <c r="I1157" s="322"/>
      <c r="J1157" s="322"/>
      <c r="O1157" s="310"/>
      <c r="P1157" s="311"/>
      <c r="Q1157" s="312"/>
      <c r="R1157" s="311"/>
      <c r="S1157" s="311"/>
      <c r="T1157" s="311"/>
      <c r="U1157" s="313"/>
      <c r="V1157" s="313"/>
      <c r="W1157" s="314"/>
    </row>
    <row r="1158" s="315" customFormat="true" ht="31.5" hidden="false" customHeight="false" outlineLevel="0" collapsed="false">
      <c r="A1158" s="320"/>
      <c r="B1158" s="321"/>
      <c r="E1158" s="314"/>
      <c r="H1158" s="314"/>
      <c r="I1158" s="322"/>
      <c r="J1158" s="322"/>
      <c r="O1158" s="310"/>
      <c r="P1158" s="311"/>
      <c r="Q1158" s="312"/>
      <c r="R1158" s="311"/>
      <c r="S1158" s="311"/>
      <c r="T1158" s="311"/>
      <c r="U1158" s="313"/>
      <c r="V1158" s="313"/>
      <c r="W1158" s="314"/>
    </row>
    <row r="1159" s="315" customFormat="true" ht="31.5" hidden="false" customHeight="false" outlineLevel="0" collapsed="false">
      <c r="A1159" s="320"/>
      <c r="B1159" s="321"/>
      <c r="E1159" s="314"/>
      <c r="H1159" s="314"/>
      <c r="I1159" s="322"/>
      <c r="J1159" s="322"/>
      <c r="O1159" s="310"/>
      <c r="P1159" s="311"/>
      <c r="Q1159" s="312"/>
      <c r="R1159" s="311"/>
      <c r="S1159" s="311"/>
      <c r="T1159" s="311"/>
      <c r="U1159" s="313"/>
      <c r="V1159" s="313"/>
      <c r="W1159" s="314"/>
    </row>
    <row r="1160" s="315" customFormat="true" ht="31.5" hidden="false" customHeight="false" outlineLevel="0" collapsed="false">
      <c r="A1160" s="320"/>
      <c r="B1160" s="321"/>
      <c r="E1160" s="314"/>
      <c r="H1160" s="314"/>
      <c r="I1160" s="322"/>
      <c r="J1160" s="322"/>
      <c r="O1160" s="310"/>
      <c r="P1160" s="311"/>
      <c r="Q1160" s="312"/>
      <c r="R1160" s="311"/>
      <c r="S1160" s="311"/>
      <c r="T1160" s="311"/>
      <c r="U1160" s="313"/>
      <c r="V1160" s="313"/>
      <c r="W1160" s="314"/>
    </row>
    <row r="1161" s="315" customFormat="true" ht="31.5" hidden="false" customHeight="false" outlineLevel="0" collapsed="false">
      <c r="A1161" s="320"/>
      <c r="B1161" s="321"/>
      <c r="E1161" s="314"/>
      <c r="H1161" s="314"/>
      <c r="I1161" s="322"/>
      <c r="J1161" s="322"/>
      <c r="O1161" s="310"/>
      <c r="P1161" s="311"/>
      <c r="Q1161" s="312"/>
      <c r="R1161" s="311"/>
      <c r="S1161" s="311"/>
      <c r="T1161" s="311"/>
      <c r="U1161" s="313"/>
      <c r="V1161" s="313"/>
      <c r="W1161" s="314"/>
    </row>
    <row r="1162" s="315" customFormat="true" ht="31.5" hidden="false" customHeight="false" outlineLevel="0" collapsed="false">
      <c r="A1162" s="320"/>
      <c r="B1162" s="321"/>
      <c r="E1162" s="314"/>
      <c r="H1162" s="314"/>
      <c r="I1162" s="322"/>
      <c r="J1162" s="322"/>
      <c r="O1162" s="310"/>
      <c r="P1162" s="311"/>
      <c r="Q1162" s="312"/>
      <c r="R1162" s="311"/>
      <c r="S1162" s="311"/>
      <c r="T1162" s="311"/>
      <c r="U1162" s="313"/>
      <c r="V1162" s="313"/>
      <c r="W1162" s="314"/>
    </row>
    <row r="1163" s="315" customFormat="true" ht="31.5" hidden="false" customHeight="false" outlineLevel="0" collapsed="false">
      <c r="A1163" s="320"/>
      <c r="B1163" s="321"/>
      <c r="E1163" s="314"/>
      <c r="H1163" s="314"/>
      <c r="I1163" s="322"/>
      <c r="J1163" s="322"/>
      <c r="O1163" s="310"/>
      <c r="P1163" s="311"/>
      <c r="Q1163" s="312"/>
      <c r="R1163" s="311"/>
      <c r="S1163" s="311"/>
      <c r="T1163" s="311"/>
      <c r="U1163" s="313"/>
      <c r="V1163" s="313"/>
      <c r="W1163" s="314"/>
    </row>
    <row r="1164" s="315" customFormat="true" ht="31.5" hidden="false" customHeight="false" outlineLevel="0" collapsed="false">
      <c r="A1164" s="320"/>
      <c r="B1164" s="321"/>
      <c r="E1164" s="314"/>
      <c r="H1164" s="314"/>
      <c r="I1164" s="322"/>
      <c r="J1164" s="322"/>
      <c r="O1164" s="310"/>
      <c r="P1164" s="311"/>
      <c r="Q1164" s="312"/>
      <c r="R1164" s="311"/>
      <c r="S1164" s="311"/>
      <c r="T1164" s="311"/>
      <c r="U1164" s="313"/>
      <c r="V1164" s="313"/>
      <c r="W1164" s="314"/>
    </row>
    <row r="1165" s="315" customFormat="true" ht="31.5" hidden="false" customHeight="false" outlineLevel="0" collapsed="false">
      <c r="A1165" s="320"/>
      <c r="B1165" s="321"/>
      <c r="E1165" s="314"/>
      <c r="H1165" s="314"/>
      <c r="I1165" s="322"/>
      <c r="J1165" s="322"/>
      <c r="O1165" s="310"/>
      <c r="P1165" s="311"/>
      <c r="Q1165" s="312"/>
      <c r="R1165" s="311"/>
      <c r="S1165" s="311"/>
      <c r="T1165" s="311"/>
      <c r="U1165" s="313"/>
      <c r="V1165" s="313"/>
      <c r="W1165" s="314"/>
    </row>
    <row r="1166" s="315" customFormat="true" ht="31.5" hidden="false" customHeight="false" outlineLevel="0" collapsed="false">
      <c r="A1166" s="320"/>
      <c r="B1166" s="321"/>
      <c r="E1166" s="314"/>
      <c r="H1166" s="314"/>
      <c r="I1166" s="322"/>
      <c r="J1166" s="322"/>
      <c r="O1166" s="310"/>
      <c r="P1166" s="311"/>
      <c r="Q1166" s="312"/>
      <c r="R1166" s="311"/>
      <c r="S1166" s="311"/>
      <c r="T1166" s="311"/>
      <c r="U1166" s="313"/>
      <c r="V1166" s="313"/>
      <c r="W1166" s="314"/>
    </row>
    <row r="1167" s="315" customFormat="true" ht="31.5" hidden="false" customHeight="false" outlineLevel="0" collapsed="false">
      <c r="A1167" s="320"/>
      <c r="B1167" s="321"/>
      <c r="E1167" s="314"/>
      <c r="H1167" s="314"/>
      <c r="I1167" s="322"/>
      <c r="J1167" s="322"/>
      <c r="O1167" s="310"/>
      <c r="P1167" s="311"/>
      <c r="Q1167" s="312"/>
      <c r="R1167" s="311"/>
      <c r="S1167" s="311"/>
      <c r="T1167" s="311"/>
      <c r="U1167" s="313"/>
      <c r="V1167" s="313"/>
      <c r="W1167" s="314"/>
    </row>
    <row r="1168" s="315" customFormat="true" ht="31.5" hidden="false" customHeight="false" outlineLevel="0" collapsed="false">
      <c r="A1168" s="320"/>
      <c r="B1168" s="321"/>
      <c r="E1168" s="314"/>
      <c r="H1168" s="314"/>
      <c r="I1168" s="322"/>
      <c r="J1168" s="322"/>
      <c r="O1168" s="310"/>
      <c r="P1168" s="311"/>
      <c r="Q1168" s="312"/>
      <c r="R1168" s="311"/>
      <c r="S1168" s="311"/>
      <c r="T1168" s="311"/>
      <c r="U1168" s="313"/>
      <c r="V1168" s="313"/>
      <c r="W1168" s="314"/>
    </row>
    <row r="1169" s="315" customFormat="true" ht="31.5" hidden="false" customHeight="false" outlineLevel="0" collapsed="false">
      <c r="A1169" s="320"/>
      <c r="B1169" s="321"/>
      <c r="E1169" s="314"/>
      <c r="H1169" s="314"/>
      <c r="I1169" s="322"/>
      <c r="J1169" s="322"/>
      <c r="O1169" s="310"/>
      <c r="P1169" s="311"/>
      <c r="Q1169" s="312"/>
      <c r="R1169" s="311"/>
      <c r="S1169" s="311"/>
      <c r="T1169" s="311"/>
      <c r="U1169" s="313"/>
      <c r="V1169" s="313"/>
      <c r="W1169" s="314"/>
    </row>
  </sheetData>
  <autoFilter ref="A6:Y164"/>
  <mergeCells count="283">
    <mergeCell ref="A1:M1"/>
    <mergeCell ref="C2:F2"/>
    <mergeCell ref="H2:K2"/>
    <mergeCell ref="C3:E3"/>
    <mergeCell ref="G3:K3"/>
    <mergeCell ref="D4:I4"/>
    <mergeCell ref="J4:L4"/>
    <mergeCell ref="A7:A13"/>
    <mergeCell ref="B7:B13"/>
    <mergeCell ref="C7:C13"/>
    <mergeCell ref="D7:D9"/>
    <mergeCell ref="O7:O13"/>
    <mergeCell ref="S7:S13"/>
    <mergeCell ref="T7:T13"/>
    <mergeCell ref="D10:D13"/>
    <mergeCell ref="A14:A18"/>
    <mergeCell ref="B14:B18"/>
    <mergeCell ref="C14:C18"/>
    <mergeCell ref="D14:D18"/>
    <mergeCell ref="O14:O18"/>
    <mergeCell ref="S14:S18"/>
    <mergeCell ref="T14:T18"/>
    <mergeCell ref="A19:A23"/>
    <mergeCell ref="B19:B23"/>
    <mergeCell ref="C19:C23"/>
    <mergeCell ref="D19:D23"/>
    <mergeCell ref="O19:O23"/>
    <mergeCell ref="R19:R22"/>
    <mergeCell ref="S19:S23"/>
    <mergeCell ref="T19:T23"/>
    <mergeCell ref="A24:A28"/>
    <mergeCell ref="B24:B28"/>
    <mergeCell ref="C24:C28"/>
    <mergeCell ref="D24:D28"/>
    <mergeCell ref="O24:O28"/>
    <mergeCell ref="S24:S28"/>
    <mergeCell ref="T24:T28"/>
    <mergeCell ref="A29:A32"/>
    <mergeCell ref="B29:B32"/>
    <mergeCell ref="C29:C33"/>
    <mergeCell ref="D29:D33"/>
    <mergeCell ref="O29:O33"/>
    <mergeCell ref="S29:S33"/>
    <mergeCell ref="T29:T33"/>
    <mergeCell ref="A34:A37"/>
    <mergeCell ref="B34:B37"/>
    <mergeCell ref="C34:C45"/>
    <mergeCell ref="D34:D39"/>
    <mergeCell ref="O34:O45"/>
    <mergeCell ref="S34:S45"/>
    <mergeCell ref="T34:T45"/>
    <mergeCell ref="A38:A41"/>
    <mergeCell ref="B38:B41"/>
    <mergeCell ref="D40:D45"/>
    <mergeCell ref="A42:A45"/>
    <mergeCell ref="B42:B45"/>
    <mergeCell ref="A46:A54"/>
    <mergeCell ref="B46:B54"/>
    <mergeCell ref="C46:C54"/>
    <mergeCell ref="D46:D50"/>
    <mergeCell ref="O46:O54"/>
    <mergeCell ref="S46:S54"/>
    <mergeCell ref="T46:T54"/>
    <mergeCell ref="D51:D54"/>
    <mergeCell ref="A55:A62"/>
    <mergeCell ref="B55:B62"/>
    <mergeCell ref="C55:C62"/>
    <mergeCell ref="D55:D57"/>
    <mergeCell ref="O55:O62"/>
    <mergeCell ref="S55:S62"/>
    <mergeCell ref="T55:T62"/>
    <mergeCell ref="D58:D62"/>
    <mergeCell ref="A63:A67"/>
    <mergeCell ref="B63:B67"/>
    <mergeCell ref="C63:C67"/>
    <mergeCell ref="D63:D67"/>
    <mergeCell ref="O63:O67"/>
    <mergeCell ref="S63:S67"/>
    <mergeCell ref="T63:T67"/>
    <mergeCell ref="W63:W64"/>
    <mergeCell ref="A68:A72"/>
    <mergeCell ref="B68:B72"/>
    <mergeCell ref="C68:C72"/>
    <mergeCell ref="D68:D72"/>
    <mergeCell ref="O68:O72"/>
    <mergeCell ref="S68:S72"/>
    <mergeCell ref="T68:T72"/>
    <mergeCell ref="A73:A74"/>
    <mergeCell ref="B73:B74"/>
    <mergeCell ref="C73:C74"/>
    <mergeCell ref="D73:D74"/>
    <mergeCell ref="O73:O74"/>
    <mergeCell ref="S73:S74"/>
    <mergeCell ref="T73:T74"/>
    <mergeCell ref="A75:A81"/>
    <mergeCell ref="B75:B81"/>
    <mergeCell ref="C75:C81"/>
    <mergeCell ref="D75:D81"/>
    <mergeCell ref="O75:O81"/>
    <mergeCell ref="S75:S81"/>
    <mergeCell ref="T75:T81"/>
    <mergeCell ref="A82:A92"/>
    <mergeCell ref="B82:B92"/>
    <mergeCell ref="C82:C97"/>
    <mergeCell ref="D82:D92"/>
    <mergeCell ref="O82:O97"/>
    <mergeCell ref="S82:S97"/>
    <mergeCell ref="T82:T97"/>
    <mergeCell ref="W82:W88"/>
    <mergeCell ref="A93:A97"/>
    <mergeCell ref="B93:B97"/>
    <mergeCell ref="D93:D97"/>
    <mergeCell ref="E96:E97"/>
    <mergeCell ref="F96:F97"/>
    <mergeCell ref="G96:G97"/>
    <mergeCell ref="P96:P97"/>
    <mergeCell ref="Q96:Q97"/>
    <mergeCell ref="R96:R97"/>
    <mergeCell ref="U96:U97"/>
    <mergeCell ref="V96:V97"/>
    <mergeCell ref="A98:A99"/>
    <mergeCell ref="B98:B99"/>
    <mergeCell ref="C98:C103"/>
    <mergeCell ref="D98:D99"/>
    <mergeCell ref="O98:O103"/>
    <mergeCell ref="S98:S103"/>
    <mergeCell ref="T98:T103"/>
    <mergeCell ref="A100:A103"/>
    <mergeCell ref="B100:B103"/>
    <mergeCell ref="D100:D103"/>
    <mergeCell ref="A104:A106"/>
    <mergeCell ref="B104:B106"/>
    <mergeCell ref="C104:C106"/>
    <mergeCell ref="D104:D106"/>
    <mergeCell ref="O104:O106"/>
    <mergeCell ref="S104:S106"/>
    <mergeCell ref="T104:T106"/>
    <mergeCell ref="A107:A109"/>
    <mergeCell ref="B107:B109"/>
    <mergeCell ref="C107:C109"/>
    <mergeCell ref="D107:D109"/>
    <mergeCell ref="O107:O109"/>
    <mergeCell ref="S107:S109"/>
    <mergeCell ref="T107:T109"/>
    <mergeCell ref="A110:A112"/>
    <mergeCell ref="B110:B112"/>
    <mergeCell ref="C110:C112"/>
    <mergeCell ref="D110:D112"/>
    <mergeCell ref="O110:O112"/>
    <mergeCell ref="S110:S112"/>
    <mergeCell ref="T110:T112"/>
    <mergeCell ref="A113:A118"/>
    <mergeCell ref="B113:B118"/>
    <mergeCell ref="C113:C118"/>
    <mergeCell ref="D113:D114"/>
    <mergeCell ref="O113:O118"/>
    <mergeCell ref="S113:S118"/>
    <mergeCell ref="T113:T118"/>
    <mergeCell ref="D115:D118"/>
    <mergeCell ref="A119:A120"/>
    <mergeCell ref="B119:B120"/>
    <mergeCell ref="C119:C121"/>
    <mergeCell ref="D119:D121"/>
    <mergeCell ref="O119:O121"/>
    <mergeCell ref="S119:S121"/>
    <mergeCell ref="T119:T121"/>
    <mergeCell ref="E120:E121"/>
    <mergeCell ref="F120:F121"/>
    <mergeCell ref="G120:G121"/>
    <mergeCell ref="H120:H121"/>
    <mergeCell ref="I120:I121"/>
    <mergeCell ref="J120:J121"/>
    <mergeCell ref="K120:K121"/>
    <mergeCell ref="L120:L121"/>
    <mergeCell ref="M120:M121"/>
    <mergeCell ref="N120:N121"/>
    <mergeCell ref="P120:P121"/>
    <mergeCell ref="Q120:Q121"/>
    <mergeCell ref="R120:R121"/>
    <mergeCell ref="U120:U121"/>
    <mergeCell ref="A122:A124"/>
    <mergeCell ref="B122:B124"/>
    <mergeCell ref="C122:C129"/>
    <mergeCell ref="D122:D129"/>
    <mergeCell ref="E122:E123"/>
    <mergeCell ref="F122:F123"/>
    <mergeCell ref="G122:G123"/>
    <mergeCell ref="H122:H123"/>
    <mergeCell ref="I122:I123"/>
    <mergeCell ref="J122:J123"/>
    <mergeCell ref="K122:K123"/>
    <mergeCell ref="L122:L123"/>
    <mergeCell ref="M122:M123"/>
    <mergeCell ref="N122:N123"/>
    <mergeCell ref="O122:O129"/>
    <mergeCell ref="P122:P123"/>
    <mergeCell ref="Q122:Q123"/>
    <mergeCell ref="R122:R123"/>
    <mergeCell ref="S122:S129"/>
    <mergeCell ref="T122:T129"/>
    <mergeCell ref="U122:U123"/>
    <mergeCell ref="E124:E125"/>
    <mergeCell ref="F124:F125"/>
    <mergeCell ref="G124:G125"/>
    <mergeCell ref="H124:H125"/>
    <mergeCell ref="I124:I125"/>
    <mergeCell ref="J124:J125"/>
    <mergeCell ref="K124:K125"/>
    <mergeCell ref="L124:L125"/>
    <mergeCell ref="M124:M125"/>
    <mergeCell ref="N124:N125"/>
    <mergeCell ref="P124:P125"/>
    <mergeCell ref="Q124:Q125"/>
    <mergeCell ref="R124:R125"/>
    <mergeCell ref="U124:U125"/>
    <mergeCell ref="A125:A129"/>
    <mergeCell ref="B125:B129"/>
    <mergeCell ref="E126:E127"/>
    <mergeCell ref="F126:F127"/>
    <mergeCell ref="G126:G127"/>
    <mergeCell ref="H126:H127"/>
    <mergeCell ref="I126:I127"/>
    <mergeCell ref="J126:J127"/>
    <mergeCell ref="K126:K127"/>
    <mergeCell ref="L126:L127"/>
    <mergeCell ref="M126:M127"/>
    <mergeCell ref="N126:N127"/>
    <mergeCell ref="P126:P127"/>
    <mergeCell ref="Q126:Q127"/>
    <mergeCell ref="R126:R127"/>
    <mergeCell ref="U126:U127"/>
    <mergeCell ref="E128:E129"/>
    <mergeCell ref="F128:F129"/>
    <mergeCell ref="G128:G129"/>
    <mergeCell ref="H128:H129"/>
    <mergeCell ref="I128:I129"/>
    <mergeCell ref="J128:J129"/>
    <mergeCell ref="K128:K129"/>
    <mergeCell ref="L128:L129"/>
    <mergeCell ref="M128:M129"/>
    <mergeCell ref="N128:N129"/>
    <mergeCell ref="P128:P129"/>
    <mergeCell ref="Q128:Q129"/>
    <mergeCell ref="R128:R129"/>
    <mergeCell ref="U128:U129"/>
    <mergeCell ref="A130:A144"/>
    <mergeCell ref="B130:B144"/>
    <mergeCell ref="C130:C144"/>
    <mergeCell ref="D130:D132"/>
    <mergeCell ref="O130:O144"/>
    <mergeCell ref="S130:S144"/>
    <mergeCell ref="T130:T144"/>
    <mergeCell ref="D133:D139"/>
    <mergeCell ref="D140:D144"/>
    <mergeCell ref="A145:A151"/>
    <mergeCell ref="B145:B151"/>
    <mergeCell ref="C145:C151"/>
    <mergeCell ref="D145:D147"/>
    <mergeCell ref="O145:O151"/>
    <mergeCell ref="S145:S151"/>
    <mergeCell ref="T145:T151"/>
    <mergeCell ref="D148:D151"/>
    <mergeCell ref="A152:A155"/>
    <mergeCell ref="B152:B155"/>
    <mergeCell ref="C152:C155"/>
    <mergeCell ref="D152:D155"/>
    <mergeCell ref="O152:O155"/>
    <mergeCell ref="S152:S155"/>
    <mergeCell ref="T152:T155"/>
    <mergeCell ref="A156:A161"/>
    <mergeCell ref="B156:B161"/>
    <mergeCell ref="C156:C161"/>
    <mergeCell ref="O156:O161"/>
    <mergeCell ref="S156:S161"/>
    <mergeCell ref="T156:T161"/>
    <mergeCell ref="D157:D161"/>
    <mergeCell ref="A162:A164"/>
    <mergeCell ref="B162:B164"/>
    <mergeCell ref="C162:C164"/>
    <mergeCell ref="D162:D164"/>
    <mergeCell ref="O162:O164"/>
    <mergeCell ref="S162:S164"/>
    <mergeCell ref="T162:T164"/>
  </mergeCells>
  <dataValidations count="8">
    <dataValidation allowBlank="true" errorStyle="stop" operator="between" showDropDown="false" showErrorMessage="true" showInputMessage="false" sqref="M7:N18" type="list">
      <formula1>#REF!</formula1>
      <formula2>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I126:J126"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I7:J8 I9:I17 J14:J16 I18 I24 I29:J30 I31:I48 I51:I59 J58 I60:I64 J64 I67:I69 J68 I72:I77 I81 I93 I97:I120 J110 J113:J114 J119:J120 I122:J122 I124 I130:I138 I146:I147 I152:I159 J158 I160:J161 I162:I164 J164"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J9:J13 J17:J28 I19:I23 I25:I28 J31:J51 I49:I50 J52:J57 J59:J63 I65:J66 J67 J69:J91 I70:I71 I78:I80 I82:I91 J93:J95 I94:I95 I96:J96 J97:J109 J111:J112 J115:J118 J124 J130:J138 J152:J157 J159 J162:J163" type="date">
      <formula1>1900/1/1</formula1>
      <formula2>3000/1/1</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C14:C19 C24:C27 C29 C34:D34 C35:C39 C55 C63:C66 C68 C75:D77 C78:C80 C9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D7 D19 D24:D29 E34:E36 E40:E45 D46 E47:E48 D51 D55 E58:E63 D63:D66 D68 D98:D99 E115:E11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E7:E17 E19:E33 F34:F40 E37:E39 F41:F45 E46 F47:F48 E49:E52 E54:E57 F58:F62 E64:E66 D73:E73 E74:E77 F75:F76 E78:E79 E82:E96 E98:E107 E109:E110 E112 F115:F118 E119:E120 E122 E124 E136 E139:E143 F140:F142 E144 F147:F153 E152:E154 E163"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F7:F33 F46 F49:F55 F63:F66 F77:F79 F82:F96 F103:F114 F119:F120 F122 F124 E126 E147:E151 F154:F161 E157:E161 F164" type="textLength">
      <formula1>0</formula1>
      <formula2>39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96484375" defaultRowHeight="15" zeroHeight="false" outlineLevelRow="0" outlineLevelCol="0"/>
  <cols>
    <col collapsed="false" customWidth="true" hidden="false" outlineLevel="0" max="6" min="6" style="0" width="74.28"/>
  </cols>
  <sheetData>
    <row r="2" customFormat="false" ht="15.75" hidden="false" customHeight="false" outlineLevel="0" collapsed="false"/>
    <row r="3" customFormat="false" ht="15.75" hidden="false" customHeight="true" outlineLevel="0" collapsed="false">
      <c r="E3" s="323" t="s">
        <v>620</v>
      </c>
      <c r="F3" s="36" t="s">
        <v>621</v>
      </c>
    </row>
    <row r="4" customFormat="false" ht="15.75" hidden="false" customHeight="false" outlineLevel="0" collapsed="false">
      <c r="E4" s="323"/>
      <c r="F4" s="36" t="s">
        <v>622</v>
      </c>
    </row>
    <row r="5" customFormat="false" ht="15.75" hidden="false" customHeight="false" outlineLevel="0" collapsed="false">
      <c r="E5" s="323"/>
      <c r="F5" s="36" t="s">
        <v>623</v>
      </c>
    </row>
    <row r="6" customFormat="false" ht="15.75" hidden="false" customHeight="false" outlineLevel="0" collapsed="false">
      <c r="E6" s="323"/>
      <c r="F6" s="36" t="s">
        <v>624</v>
      </c>
    </row>
    <row r="7" customFormat="false" ht="15.75" hidden="false" customHeight="false" outlineLevel="0" collapsed="false">
      <c r="E7" s="323"/>
      <c r="F7" s="324" t="s">
        <v>625</v>
      </c>
    </row>
  </sheetData>
  <mergeCells count="1">
    <mergeCell ref="E3: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V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27.99"/>
    <col collapsed="false" customWidth="true" hidden="false" outlineLevel="0" max="2" min="2" style="0" width="34.13"/>
    <col collapsed="false" customWidth="true" hidden="false" outlineLevel="0" max="3" min="3" style="0" width="20.56"/>
    <col collapsed="false" customWidth="true" hidden="false" outlineLevel="0" max="4" min="4" style="0" width="19.41"/>
    <col collapsed="false" customWidth="true" hidden="false" outlineLevel="0" max="5" min="5" style="0" width="31.14"/>
  </cols>
  <sheetData>
    <row r="3" s="124" customFormat="true" ht="163.9" hidden="false" customHeight="true" outlineLevel="0" collapsed="false">
      <c r="A3" s="325" t="s">
        <v>626</v>
      </c>
      <c r="B3" s="326" t="n">
        <v>3</v>
      </c>
      <c r="C3" s="167" t="s">
        <v>627</v>
      </c>
      <c r="D3" s="167" t="s">
        <v>628</v>
      </c>
      <c r="E3" s="167" t="s">
        <v>629</v>
      </c>
      <c r="F3" s="167" t="s">
        <v>630</v>
      </c>
      <c r="G3" s="167" t="s">
        <v>631</v>
      </c>
      <c r="H3" s="126" t="n">
        <v>0</v>
      </c>
      <c r="I3" s="127" t="n">
        <v>43235</v>
      </c>
      <c r="J3" s="127" t="n">
        <v>43311</v>
      </c>
      <c r="K3" s="327"/>
      <c r="L3" s="327"/>
      <c r="M3" s="327"/>
      <c r="N3" s="327"/>
      <c r="O3" s="328" t="n">
        <f aca="false">2.86*2</f>
        <v>5.72</v>
      </c>
      <c r="P3" s="133" t="n">
        <f aca="false">+O3/3</f>
        <v>1.90666666666667</v>
      </c>
      <c r="Q3" s="152" t="n">
        <v>43373</v>
      </c>
      <c r="R3" s="132" t="s">
        <v>632</v>
      </c>
      <c r="S3" s="145" t="n">
        <f aca="false">SUM(T3:T7)</f>
        <v>5.72</v>
      </c>
      <c r="T3" s="133" t="n">
        <f aca="false">+P3</f>
        <v>1.90666666666667</v>
      </c>
      <c r="U3" s="134" t="s">
        <v>633</v>
      </c>
      <c r="V3" s="134"/>
    </row>
    <row r="4" s="124" customFormat="true" ht="77.45" hidden="false" customHeight="true" outlineLevel="0" collapsed="false">
      <c r="A4" s="325"/>
      <c r="B4" s="326"/>
      <c r="C4" s="167"/>
      <c r="D4" s="167"/>
      <c r="E4" s="167" t="s">
        <v>634</v>
      </c>
      <c r="F4" s="167"/>
      <c r="G4" s="167"/>
      <c r="H4" s="126"/>
      <c r="I4" s="127" t="n">
        <v>43311</v>
      </c>
      <c r="J4" s="127" t="n">
        <v>43373</v>
      </c>
      <c r="K4" s="327"/>
      <c r="L4" s="327"/>
      <c r="M4" s="327"/>
      <c r="N4" s="327"/>
      <c r="O4" s="328"/>
      <c r="P4" s="133" t="n">
        <f aca="false">+P3</f>
        <v>1.90666666666667</v>
      </c>
      <c r="Q4" s="152" t="n">
        <v>43373</v>
      </c>
      <c r="R4" s="132" t="s">
        <v>635</v>
      </c>
      <c r="S4" s="145"/>
      <c r="T4" s="133" t="n">
        <f aca="false">+P4</f>
        <v>1.90666666666667</v>
      </c>
      <c r="U4" s="134"/>
      <c r="V4" s="134"/>
    </row>
    <row r="5" s="124" customFormat="true" ht="25.5" hidden="false" customHeight="true" outlineLevel="0" collapsed="false">
      <c r="A5" s="325"/>
      <c r="B5" s="326"/>
      <c r="C5" s="167"/>
      <c r="D5" s="167"/>
      <c r="E5" s="167" t="s">
        <v>636</v>
      </c>
      <c r="F5" s="167"/>
      <c r="G5" s="167"/>
      <c r="H5" s="126"/>
      <c r="I5" s="127" t="n">
        <v>43373</v>
      </c>
      <c r="J5" s="127" t="n">
        <v>43465</v>
      </c>
      <c r="K5" s="327"/>
      <c r="L5" s="327"/>
      <c r="M5" s="327"/>
      <c r="N5" s="327"/>
      <c r="O5" s="328"/>
      <c r="P5" s="133" t="n">
        <f aca="false">+P4</f>
        <v>1.90666666666667</v>
      </c>
      <c r="Q5" s="152" t="n">
        <v>43373</v>
      </c>
      <c r="R5" s="132" t="s">
        <v>637</v>
      </c>
      <c r="S5" s="145"/>
      <c r="T5" s="133" t="n">
        <f aca="false">+P5</f>
        <v>1.90666666666667</v>
      </c>
      <c r="U5" s="295"/>
      <c r="V5" s="134"/>
    </row>
    <row r="6" s="124" customFormat="true" ht="92.45" hidden="false" customHeight="true" outlineLevel="0" collapsed="false">
      <c r="A6" s="329" t="s">
        <v>638</v>
      </c>
      <c r="B6" s="326" t="n">
        <v>24</v>
      </c>
      <c r="C6" s="167"/>
      <c r="D6" s="167"/>
      <c r="E6" s="167"/>
      <c r="F6" s="167"/>
      <c r="G6" s="167"/>
      <c r="H6" s="126"/>
      <c r="I6" s="127"/>
      <c r="J6" s="127"/>
      <c r="K6" s="327"/>
      <c r="L6" s="327"/>
      <c r="M6" s="327"/>
      <c r="N6" s="327"/>
      <c r="O6" s="328"/>
      <c r="P6" s="133"/>
      <c r="Q6" s="152"/>
      <c r="R6" s="132"/>
      <c r="S6" s="145"/>
      <c r="T6" s="133"/>
      <c r="U6" s="295"/>
      <c r="V6" s="134"/>
    </row>
    <row r="7" s="151" customFormat="true" ht="147" hidden="false" customHeight="true" outlineLevel="0" collapsed="false">
      <c r="A7" s="329"/>
      <c r="B7" s="326"/>
      <c r="C7" s="167"/>
      <c r="D7" s="167"/>
      <c r="E7" s="167"/>
      <c r="F7" s="167"/>
      <c r="G7" s="167"/>
      <c r="H7" s="126"/>
      <c r="I7" s="127"/>
      <c r="J7" s="127"/>
      <c r="K7" s="327"/>
      <c r="L7" s="327"/>
      <c r="M7" s="327"/>
      <c r="N7" s="327"/>
      <c r="O7" s="328"/>
      <c r="P7" s="133"/>
      <c r="Q7" s="152"/>
      <c r="R7" s="132"/>
      <c r="S7" s="145"/>
      <c r="T7" s="133"/>
      <c r="U7" s="295"/>
      <c r="V7" s="134"/>
    </row>
    <row r="9" customFormat="false" ht="128.25" hidden="false" customHeight="true" outlineLevel="0" collapsed="false">
      <c r="A9" s="325" t="s">
        <v>639</v>
      </c>
      <c r="B9" s="326" t="n">
        <v>33</v>
      </c>
      <c r="C9" s="330" t="s">
        <v>640</v>
      </c>
      <c r="D9" s="330" t="s">
        <v>641</v>
      </c>
      <c r="E9" s="331" t="s">
        <v>642</v>
      </c>
      <c r="F9" s="331" t="s">
        <v>643</v>
      </c>
      <c r="G9" s="331" t="s">
        <v>121</v>
      </c>
      <c r="H9" s="168" t="n">
        <v>0</v>
      </c>
      <c r="I9" s="169" t="n">
        <v>43266</v>
      </c>
      <c r="J9" s="169" t="n">
        <v>43296</v>
      </c>
      <c r="K9" s="332"/>
      <c r="L9" s="332"/>
      <c r="M9" s="332"/>
      <c r="N9" s="332"/>
      <c r="O9" s="333" t="n">
        <v>2.86</v>
      </c>
      <c r="P9" s="258" t="n">
        <f aca="false">+O9/5</f>
        <v>0.572</v>
      </c>
      <c r="Q9" s="334" t="e">
        <f aca="false">+#REF!</f>
        <v>#REF!</v>
      </c>
      <c r="R9" s="335"/>
      <c r="S9" s="258" t="n">
        <f aca="false">SUM(T9:T13)</f>
        <v>0.57</v>
      </c>
      <c r="T9" s="258" t="n">
        <v>0</v>
      </c>
      <c r="U9" s="167" t="s">
        <v>644</v>
      </c>
    </row>
    <row r="10" customFormat="false" ht="57" hidden="false" customHeight="false" outlineLevel="0" collapsed="false">
      <c r="A10" s="325"/>
      <c r="B10" s="326"/>
      <c r="C10" s="330"/>
      <c r="D10" s="330"/>
      <c r="E10" s="331" t="s">
        <v>645</v>
      </c>
      <c r="F10" s="331" t="s">
        <v>646</v>
      </c>
      <c r="G10" s="331" t="s">
        <v>121</v>
      </c>
      <c r="H10" s="168" t="n">
        <v>0</v>
      </c>
      <c r="I10" s="169" t="n">
        <v>43296</v>
      </c>
      <c r="J10" s="169" t="n">
        <v>43311</v>
      </c>
      <c r="K10" s="332"/>
      <c r="L10" s="332"/>
      <c r="M10" s="332"/>
      <c r="N10" s="332"/>
      <c r="O10" s="333"/>
      <c r="P10" s="258" t="n">
        <f aca="false">+P9</f>
        <v>0.572</v>
      </c>
      <c r="Q10" s="334" t="e">
        <f aca="false">+Q9</f>
        <v>#REF!</v>
      </c>
      <c r="R10" s="335"/>
      <c r="S10" s="258"/>
      <c r="T10" s="258" t="n">
        <v>0</v>
      </c>
      <c r="U10" s="336"/>
    </row>
    <row r="11" customFormat="false" ht="57" hidden="false" customHeight="false" outlineLevel="0" collapsed="false">
      <c r="A11" s="325"/>
      <c r="B11" s="326"/>
      <c r="C11" s="330"/>
      <c r="D11" s="330"/>
      <c r="E11" s="331" t="s">
        <v>585</v>
      </c>
      <c r="F11" s="331" t="s">
        <v>647</v>
      </c>
      <c r="G11" s="331" t="s">
        <v>121</v>
      </c>
      <c r="H11" s="168" t="n">
        <v>0</v>
      </c>
      <c r="I11" s="169" t="n">
        <v>43311</v>
      </c>
      <c r="J11" s="169" t="n">
        <v>43327</v>
      </c>
      <c r="K11" s="332"/>
      <c r="L11" s="332"/>
      <c r="M11" s="332"/>
      <c r="N11" s="332"/>
      <c r="O11" s="333"/>
      <c r="P11" s="258" t="n">
        <f aca="false">+P10</f>
        <v>0.572</v>
      </c>
      <c r="Q11" s="334" t="e">
        <f aca="false">+Q10</f>
        <v>#REF!</v>
      </c>
      <c r="R11" s="335"/>
      <c r="S11" s="258"/>
      <c r="T11" s="258" t="n">
        <v>0</v>
      </c>
      <c r="U11" s="336"/>
    </row>
    <row r="12" customFormat="false" ht="57" hidden="false" customHeight="false" outlineLevel="0" collapsed="false">
      <c r="A12" s="325"/>
      <c r="B12" s="326"/>
      <c r="C12" s="330"/>
      <c r="D12" s="330"/>
      <c r="E12" s="331" t="s">
        <v>648</v>
      </c>
      <c r="F12" s="331" t="s">
        <v>649</v>
      </c>
      <c r="G12" s="331" t="s">
        <v>121</v>
      </c>
      <c r="H12" s="168" t="n">
        <v>0</v>
      </c>
      <c r="I12" s="169" t="n">
        <v>43327</v>
      </c>
      <c r="J12" s="169" t="n">
        <v>43342</v>
      </c>
      <c r="K12" s="332"/>
      <c r="L12" s="332"/>
      <c r="M12" s="332"/>
      <c r="N12" s="332"/>
      <c r="O12" s="333"/>
      <c r="P12" s="258" t="n">
        <f aca="false">+P11</f>
        <v>0.572</v>
      </c>
      <c r="Q12" s="334" t="e">
        <f aca="false">+Q11</f>
        <v>#REF!</v>
      </c>
      <c r="R12" s="335"/>
      <c r="S12" s="258"/>
      <c r="T12" s="258" t="n">
        <v>0</v>
      </c>
      <c r="U12" s="336"/>
    </row>
    <row r="13" customFormat="false" ht="114" hidden="false" customHeight="false" outlineLevel="0" collapsed="false">
      <c r="A13" s="325"/>
      <c r="B13" s="326"/>
      <c r="C13" s="330"/>
      <c r="D13" s="330"/>
      <c r="E13" s="331" t="s">
        <v>650</v>
      </c>
      <c r="F13" s="331" t="s">
        <v>651</v>
      </c>
      <c r="G13" s="331" t="s">
        <v>121</v>
      </c>
      <c r="H13" s="168" t="n">
        <v>0</v>
      </c>
      <c r="I13" s="169" t="n">
        <v>43342</v>
      </c>
      <c r="J13" s="169" t="n">
        <v>43465</v>
      </c>
      <c r="K13" s="332"/>
      <c r="L13" s="332"/>
      <c r="M13" s="332"/>
      <c r="N13" s="332"/>
      <c r="O13" s="333"/>
      <c r="P13" s="258" t="n">
        <f aca="false">+P12</f>
        <v>0.572</v>
      </c>
      <c r="Q13" s="334" t="e">
        <f aca="false">+Q12</f>
        <v>#REF!</v>
      </c>
      <c r="R13" s="335"/>
      <c r="S13" s="258"/>
      <c r="T13" s="258" t="n">
        <v>0.57</v>
      </c>
      <c r="U13" s="336" t="s">
        <v>652</v>
      </c>
    </row>
  </sheetData>
  <mergeCells count="29">
    <mergeCell ref="A3:A5"/>
    <mergeCell ref="B3:B5"/>
    <mergeCell ref="C3:C7"/>
    <mergeCell ref="D3:D7"/>
    <mergeCell ref="F3:F7"/>
    <mergeCell ref="G3:G7"/>
    <mergeCell ref="H3:H7"/>
    <mergeCell ref="K3:K7"/>
    <mergeCell ref="L3:L7"/>
    <mergeCell ref="M3:M7"/>
    <mergeCell ref="N3:N7"/>
    <mergeCell ref="O3:O7"/>
    <mergeCell ref="S3:S7"/>
    <mergeCell ref="E5:E7"/>
    <mergeCell ref="I5:I7"/>
    <mergeCell ref="J5:J7"/>
    <mergeCell ref="P5:P7"/>
    <mergeCell ref="Q5:Q7"/>
    <mergeCell ref="R5:R7"/>
    <mergeCell ref="T5:T7"/>
    <mergeCell ref="U5:U7"/>
    <mergeCell ref="A6:A7"/>
    <mergeCell ref="B6:B7"/>
    <mergeCell ref="A9:A13"/>
    <mergeCell ref="B9:B13"/>
    <mergeCell ref="C9:C13"/>
    <mergeCell ref="D9:D13"/>
    <mergeCell ref="O9:O13"/>
    <mergeCell ref="S9:S13"/>
  </mergeCells>
  <dataValidations count="6">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C3"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E3:E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F3:F5" type="textLength">
      <formula1>0</formula1>
      <formula2>390</formula2>
    </dataValidation>
    <dataValidation allowBlank="true" errorStyle="stop" operator="between" showDropDown="false" showErrorMessage="true" showInputMessage="false" sqref="M3:N5" type="list">
      <formula1>#REF!</formula1>
      <formula2>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I3:I5 I9:I13 J13"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J3:J5 J9:J12"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21:58:25Z</dcterms:created>
  <dc:creator>MASS</dc:creator>
  <dc:description/>
  <dc:language>en-US</dc:language>
  <cp:lastModifiedBy>CONTROL INTERNO</cp:lastModifiedBy>
  <cp:lastPrinted>2019-01-04T21:21:36Z</cp:lastPrinted>
  <dcterms:modified xsi:type="dcterms:W3CDTF">2019-07-16T22: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dDocTMS">
    <vt:lpwstr>DOCTMS-1</vt:lpwstr>
  </property>
  <property fmtid="{D5CDD505-2E9C-101B-9397-08002B2CF9AE}" pid="3" name="IdNivel">
    <vt:lpwstr>NIVEL-1</vt:lpwstr>
  </property>
  <property fmtid="{D5CDD505-2E9C-101B-9397-08002B2CF9AE}" pid="4" name="IdTipoDoc">
    <vt:lpwstr>TIPODOC-1</vt:lpwstr>
  </property>
  <property fmtid="{D5CDD505-2E9C-101B-9397-08002B2CF9AE}" pid="5" name="PublicarPDF">
    <vt:lpwstr>1</vt:lpwstr>
  </property>
</Properties>
</file>