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PLAN MEJOR INFOTEP 2020" sheetId="1" state="visible" r:id="rId2"/>
    <sheet name="Hoja1" sheetId="2" state="hidden" r:id="rId3"/>
    <sheet name="INSTRUCTIVO" sheetId="3" state="visible" r:id="rId4"/>
  </sheets>
  <definedNames>
    <definedName function="false" hidden="false" localSheetId="0" name="_xlnm.Print_Area" vbProcedure="false">'FOR-PLAN MEJOR INFOTEP 2020'!$A$1:$Y$71</definedName>
    <definedName function="false" hidden="false" localSheetId="0" name="_xlnm.Print_Titles" vbProcedure="false">'FOR-PLAN MEJOR INFOTEP 202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CONTROL INTERNO:
</t>
        </r>
        <r>
          <rPr>
            <b val="true"/>
            <sz val="12"/>
            <color rgb="FFFF00FF"/>
            <rFont val="Tahoma"/>
            <family val="2"/>
          </rPr>
          <t xml:space="preserve">Corresponde al número de la auditoria y/o evaluación realizada; para el caso de las auditorías efectuadas por la CGR debe especificarse el tipo de Auditoria realizada  así:
1. Auditoria Gubernamental con Enfoque Integral Modalidad Regular - Auditoría Regular (AR) 
2. Auditoria Gubernamental con Enfoque Integral Modalidad Especial - Auditoria Especial (AE)
3, Auditorias internas del Sistema Integrado de Gestion de Calidad. 
Nota: 
Para el caso de los  hallazgos resultado del mecanismo de Autoevaluación  u otras fuentes de evaluación internas y/o externas para los que no se especifique un No. de auditoría y/o evaluación, la descripcion será N/A</t>
        </r>
      </text>
      <mc:AlternateContent>
        <mc:Choice Requires="v2">
          <commentPr autoFill="true" autoScale="false" colHidden="false" locked="false" rowHidden="false" textHAlign="justify" textVAlign="top">
            <anchor moveWithCells="false" sizeWithCells="false">
              <xdr:from>
                <xdr:col>1</xdr:col>
                <xdr:colOff>19</xdr:colOff>
                <xdr:row>10</xdr:row>
                <xdr:rowOff>23</xdr:rowOff>
              </xdr:from>
              <xdr:to>
                <xdr:col>6</xdr:col>
                <xdr:colOff>323</xdr:colOff>
                <xdr:row>12</xdr:row>
                <xdr:rowOff>60</xdr:rowOff>
              </xdr:to>
            </anchor>
          </commentPr>
        </mc:Choice>
        <mc:Fallback/>
      </mc:AlternateContent>
    </comment>
    <comment ref="B11" authorId="0">
      <text>
        <r>
          <rPr>
            <b val="true"/>
            <sz val="9"/>
            <color rgb="FF000000"/>
            <rFont val="Tahoma"/>
            <family val="2"/>
          </rPr>
          <t xml:space="preserve">CONTROL INTERNO:
</t>
        </r>
        <r>
          <rPr>
            <b val="true"/>
            <sz val="12"/>
            <color rgb="FFFF00FF"/>
            <rFont val="Tahoma"/>
            <family val="2"/>
          </rPr>
          <t xml:space="preserve">Corresponde a la fecha en la cual se radicó el informe en la Dependencia o Proceso en el INFOTEP-  
Para el caso de informes de auditorías realizadas por la CGR- fecha de recibo por correo certificado o por correo electronico del Rerpesentante legal  y  de otras otras entidades externas competentes</t>
        </r>
      </text>
      <mc:AlternateContent>
        <mc:Choice Requires="v2">
          <commentPr autoFill="true" autoScale="false" colHidden="false" locked="false" rowHidden="false" textHAlign="justify" textVAlign="top">
            <anchor moveWithCells="false" sizeWithCells="false">
              <xdr:from>
                <xdr:col>2</xdr:col>
                <xdr:colOff>16</xdr:colOff>
                <xdr:row>9</xdr:row>
                <xdr:rowOff>3</xdr:rowOff>
              </xdr:from>
              <xdr:to>
                <xdr:col>6</xdr:col>
                <xdr:colOff>233</xdr:colOff>
                <xdr:row>11</xdr:row>
                <xdr:rowOff>3</xdr:rowOff>
              </xdr:to>
            </anchor>
          </commentPr>
        </mc:Choice>
        <mc:Fallback/>
      </mc:AlternateContent>
    </comment>
    <comment ref="C11" authorId="0">
      <text>
        <r>
          <rPr>
            <b val="true"/>
            <sz val="9"/>
            <color rgb="FF000000"/>
            <rFont val="Tahoma"/>
            <family val="2"/>
          </rPr>
          <t xml:space="preserve">CONTROL INTERNO:
</t>
        </r>
        <r>
          <rPr>
            <b val="true"/>
            <sz val="12"/>
            <color rgb="FFFF00FF"/>
            <rFont val="Tahoma"/>
            <family val="2"/>
          </rPr>
          <t xml:space="preserve">Corresponde al tipo de hallazgos según está documentado en la ficha tecnica  o informe final de auditoria Interrba o del sistema Integrado de gestion de calidad. 
(Oportunidad de Mejora, No Conformidad, Observación), riesgo o desviación detectada.
Nota: 
Para los hallazgos resultado de las Auditorias efectuadas por las entidades externas, el tipo de hallazgo se denominará para cada caso, tal como se describe a continuación:
1. Auditoría realizada por la GGR:  Hallazgo CGR
2. Glosas de la Camára: Glosas Cámara
3, Auditoria Inspeccion y Vigilancia- Hallazgo  MEN</t>
        </r>
      </text>
      <mc:AlternateContent>
        <mc:Choice Requires="v2">
          <commentPr autoFill="true" autoScale="false" colHidden="false" locked="false" rowHidden="false" textHAlign="justify" textVAlign="top">
            <anchor moveWithCells="false" sizeWithCells="false">
              <xdr:from>
                <xdr:col>3</xdr:col>
                <xdr:colOff>16</xdr:colOff>
                <xdr:row>9</xdr:row>
                <xdr:rowOff>3</xdr:rowOff>
              </xdr:from>
              <xdr:to>
                <xdr:col>12</xdr:col>
                <xdr:colOff>93</xdr:colOff>
                <xdr:row>12</xdr:row>
                <xdr:rowOff>58</xdr:rowOff>
              </xdr:to>
            </anchor>
          </commentPr>
        </mc:Choice>
        <mc:Fallback/>
      </mc:AlternateContent>
    </comment>
    <comment ref="G11" authorId="0">
      <text>
        <r>
          <rPr>
            <b val="true"/>
            <sz val="9"/>
            <color rgb="FF000000"/>
            <rFont val="Tahoma"/>
            <family val="2"/>
          </rPr>
          <t xml:space="preserve">CONTROL INTERNO:
</t>
        </r>
        <r>
          <rPr>
            <b val="true"/>
            <sz val="12"/>
            <color rgb="FFFF0000"/>
            <rFont val="Tahoma"/>
            <family val="2"/>
          </rPr>
          <t xml:space="preserve">Corresponde a la descripción del hallazgo 
(Oportunidad de Mejora, No Conformidad, Observación, Hallazgo CGR), riesgo o desviación identificada </t>
        </r>
        <r>
          <rPr>
            <b val="true"/>
            <sz val="12"/>
            <color rgb="FF000000"/>
            <rFont val="Tahoma"/>
            <family val="2"/>
          </rPr>
          <t xml:space="preserve">tomado tal cual quedó expresado en el informe de auditoría y/o evaluación correspondiente</t>
        </r>
      </text>
      <mc:AlternateContent>
        <mc:Choice Requires="v2">
          <commentPr autoFill="true" autoScale="false" colHidden="false" locked="false" rowHidden="false" textHAlign="justify" textVAlign="top">
            <anchor moveWithCells="false" sizeWithCells="false">
              <xdr:from>
                <xdr:col>12</xdr:col>
                <xdr:colOff>16</xdr:colOff>
                <xdr:row>9</xdr:row>
                <xdr:rowOff>3</xdr:rowOff>
              </xdr:from>
              <xdr:to>
                <xdr:col>16</xdr:col>
                <xdr:colOff>172</xdr:colOff>
                <xdr:row>11</xdr:row>
                <xdr:rowOff>38</xdr:rowOff>
              </xdr:to>
            </anchor>
          </commentPr>
        </mc:Choice>
        <mc:Fallback/>
      </mc:AlternateContent>
    </comment>
    <comment ref="H11" authorId="0">
      <text>
        <r>
          <rPr>
            <b val="true"/>
            <sz val="9"/>
            <color rgb="FF000000"/>
            <rFont val="Tahoma"/>
            <family val="2"/>
          </rPr>
          <t xml:space="preserve">CONTROL INTERNO:
</t>
        </r>
        <r>
          <rPr>
            <b val="true"/>
            <sz val="12"/>
            <color rgb="FF000000"/>
            <rFont val="Tahoma"/>
            <family val="2"/>
          </rPr>
          <t xml:space="preserve">Se debe incluir la calificación de impacto o el carácter establecido dentro de la auditoria cuando aplique</t>
        </r>
        <r>
          <rPr>
            <b val="true"/>
            <sz val="12"/>
            <color rgb="FFFF0000"/>
            <rFont val="Tahoma"/>
            <family val="2"/>
          </rPr>
          <t xml:space="preserve">. 
La escala aplicable es:
C: Crítico
M. Moderado
L: Leve
A: Alto (calificación únicamente usada para los riesgos residuales)
Nota:
Para las observaciones  resultado de las Auditorias efectuadas por la GGR u otra entidad externa, sino tiene establecido en nivel de impacto, la escala es N.A.</t>
        </r>
      </text>
      <mc:AlternateContent>
        <mc:Choice Requires="v2">
          <commentPr autoFill="true" autoScale="false" colHidden="true" locked="false" rowHidden="false" textHAlign="justify" textVAlign="top">
            <anchor moveWithCells="false" sizeWithCells="false">
              <xdr:from>
                <xdr:col>13</xdr:col>
                <xdr:colOff>8</xdr:colOff>
                <xdr:row>9</xdr:row>
                <xdr:rowOff>3</xdr:rowOff>
              </xdr:from>
              <xdr:to>
                <xdr:col>16</xdr:col>
                <xdr:colOff>283</xdr:colOff>
                <xdr:row>12</xdr:row>
                <xdr:rowOff>67</xdr:rowOff>
              </xdr:to>
            </anchor>
          </commentPr>
        </mc:Choice>
        <mc:Fallback/>
      </mc:AlternateContent>
    </comment>
    <comment ref="I11" authorId="0">
      <text>
        <r>
          <rPr>
            <b val="true"/>
            <sz val="9"/>
            <color rgb="FF000000"/>
            <rFont val="Tahoma"/>
            <family val="2"/>
          </rPr>
          <t xml:space="preserve">CONTROL INTERNO:
</t>
        </r>
        <r>
          <rPr>
            <b val="true"/>
            <sz val="12"/>
            <color rgb="FFFF00FF"/>
            <rFont val="Tahoma"/>
            <family val="2"/>
          </rPr>
          <t xml:space="preserve">Corresponde a los mecanimos indicados en el Manual de Calidad del INFOTEP, en caso de existir, y en todo caso se rigen  por los siguientes:
1. Autoevaluación
2. Mecanismos de Evaluación Independiente – Interna
3. Mecanismos de Evaluación Externa</t>
        </r>
      </text>
      <mc:AlternateContent>
        <mc:Choice Requires="v2">
          <commentPr autoFill="true" autoScale="false" colHidden="true" locked="false" rowHidden="false" textHAlign="justify" textVAlign="top">
            <anchor moveWithCells="false" sizeWithCells="false">
              <xdr:from>
                <xdr:col>14</xdr:col>
                <xdr:colOff>19</xdr:colOff>
                <xdr:row>9</xdr:row>
                <xdr:rowOff>3</xdr:rowOff>
              </xdr:from>
              <xdr:to>
                <xdr:col>17</xdr:col>
                <xdr:colOff>19</xdr:colOff>
                <xdr:row>12</xdr:row>
                <xdr:rowOff>8</xdr:rowOff>
              </xdr:to>
            </anchor>
          </commentPr>
        </mc:Choice>
        <mc:Fallback/>
      </mc:AlternateContent>
    </comment>
    <comment ref="J11" authorId="0">
      <text>
        <r>
          <rPr>
            <b val="true"/>
            <sz val="9"/>
            <color rgb="FF000000"/>
            <rFont val="Tahoma"/>
            <family val="2"/>
          </rPr>
          <t xml:space="preserve">CONTROL INTERNO:
</t>
        </r>
        <r>
          <rPr>
            <b val="true"/>
            <sz val="12"/>
            <color rgb="FFFF00FF"/>
            <rFont val="Tahoma"/>
            <family val="2"/>
          </rPr>
          <t xml:space="preserve">Corresponde a las fuentes descritas" así:
1. Autoevaluación:
a) Autocontrol de procesos
b) Generación y análisis de indicadores
c) Actualización y análisis de riesgos
d) Evaluación y actualización de matriz legal ambiental y de aspectos e impactos ambientales
e) Evaluación del Desempeño Institucional
2. Por auditorias y/o evaluaciones:
a) Auditoria integral
b) Auditoria y/o evaluación OCI 
</t>
        </r>
        <r>
          <rPr>
            <b val="true"/>
            <sz val="12"/>
            <color rgb="FF000000"/>
            <rFont val="Tahoma"/>
            <family val="2"/>
          </rPr>
          <t xml:space="preserve">c) Auditoria de calidad
</t>
        </r>
        <r>
          <rPr>
            <b val="true"/>
            <sz val="12"/>
            <color rgb="FFFF00FF"/>
            <rFont val="Tahoma"/>
            <family val="2"/>
          </rPr>
          <t xml:space="preserve">d) Auditoría ambiental  
e) Evaluación por los clientes
f)  Evaluación de la Entidades de Control y/o vigilancia (p.e Contraloría, Procuraduría, Glosas de la Cámara) 
g) Transparencia por Colombia
h) Control Social 
i)  Evaluacion de Entidades Externas (p.e. Auditoria Icontec)</t>
        </r>
      </text>
      <mc:AlternateContent>
        <mc:Choice Requires="v2">
          <commentPr autoFill="true" autoScale="false" colHidden="true" locked="false" rowHidden="false" textHAlign="justify" textVAlign="top">
            <anchor moveWithCells="false" sizeWithCells="false">
              <xdr:from>
                <xdr:col>14</xdr:col>
                <xdr:colOff>119</xdr:colOff>
                <xdr:row>9</xdr:row>
                <xdr:rowOff>3</xdr:rowOff>
              </xdr:from>
              <xdr:to>
                <xdr:col>18</xdr:col>
                <xdr:colOff>206</xdr:colOff>
                <xdr:row>13</xdr:row>
                <xdr:rowOff>63</xdr:rowOff>
              </xdr:to>
            </anchor>
          </commentPr>
        </mc:Choice>
        <mc:Fallback/>
      </mc:AlternateContent>
    </comment>
    <comment ref="K11" authorId="0">
      <text>
        <r>
          <rPr>
            <b val="true"/>
            <sz val="9"/>
            <color rgb="FF000000"/>
            <rFont val="Tahoma"/>
            <family val="2"/>
          </rPr>
          <t xml:space="preserve">CONTROL INTERNO:
</t>
        </r>
        <r>
          <rPr>
            <b val="true"/>
            <sz val="12"/>
            <color rgb="FFFF00FF"/>
            <rFont val="Tahoma"/>
            <family val="2"/>
          </rPr>
          <t xml:space="preserve">En este columna se establece el tipo de acción que debe formular el líder del proceso dentro del plan de mejoramiento, teniendo en cuenta lo siguiente:
</t>
        </r>
        <r>
          <rPr>
            <b val="true"/>
            <sz val="12"/>
            <color rgb="FF0000FF"/>
            <rFont val="Tahoma"/>
            <family val="2"/>
          </rPr>
          <t xml:space="preserve">Acción Correctiva (AC):</t>
        </r>
        <r>
          <rPr>
            <b val="true"/>
            <sz val="12"/>
            <color rgb="FFFF00FF"/>
            <rFont val="Tahoma"/>
            <family val="2"/>
          </rPr>
          <t xml:space="preserve"> aplica para hallazgos (Oportunidades de Mejora, No Conformidades, Hallazgos CGR, otros tipos de hallazgos de auditorías y/o evaluaciones internas y externas) cuyo nivel de impacto es CRÍTICO y MODERADO. Para el caso de riesgos aplica para aquellos en los cuales después de aplicar los controles (riesgos residual) su calificación sea CRÍTICO ó ALTO
</t>
        </r>
        <r>
          <rPr>
            <b val="true"/>
            <sz val="12"/>
            <color rgb="FF0000FF"/>
            <rFont val="Tahoma"/>
            <family val="2"/>
          </rPr>
          <t xml:space="preserve">Acción Preventiva (AP):</t>
        </r>
        <r>
          <rPr>
            <b val="true"/>
            <sz val="12"/>
            <color rgb="FFFF00FF"/>
            <rFont val="Tahoma"/>
            <family val="2"/>
          </rPr>
          <t xml:space="preserve"> aplica para hallazgos (Observaciones) cuyo nivel de impacto es CRÍTICO O MODERADO.</t>
        </r>
      </text>
      <mc:AlternateContent>
        <mc:Choice Requires="v2">
          <commentPr autoFill="true" autoScale="false" colHidden="true" locked="false" rowHidden="false" textHAlign="justify" textVAlign="top">
            <anchor moveWithCells="false" sizeWithCells="false">
              <xdr:from>
                <xdr:col>14</xdr:col>
                <xdr:colOff>201</xdr:colOff>
                <xdr:row>9</xdr:row>
                <xdr:rowOff>3</xdr:rowOff>
              </xdr:from>
              <xdr:to>
                <xdr:col>18</xdr:col>
                <xdr:colOff>122</xdr:colOff>
                <xdr:row>13</xdr:row>
                <xdr:rowOff>18</xdr:rowOff>
              </xdr:to>
            </anchor>
          </commentPr>
        </mc:Choice>
        <mc:Fallback/>
      </mc:AlternateContent>
    </comment>
  </commentList>
</comments>
</file>

<file path=xl/sharedStrings.xml><?xml version="1.0" encoding="utf-8"?>
<sst xmlns="http://schemas.openxmlformats.org/spreadsheetml/2006/main" count="475" uniqueCount="256">
  <si>
    <t xml:space="preserve">INSTITUTO  NACIONAL DE FORMACION TECNICA PROFESIONAL 
OFICINA DE CONTROL INTERNO
FORMULACIÓN PLANES DE MEJORAMIENTO POR PROCESOS </t>
  </si>
  <si>
    <t xml:space="preserve">CÓDIGO</t>
  </si>
  <si>
    <t xml:space="preserve">PEV-CYE-REG-009</t>
  </si>
  <si>
    <t xml:space="preserve">VERSIÓN</t>
  </si>
  <si>
    <t xml:space="preserve">01</t>
  </si>
  <si>
    <t xml:space="preserve">FECHA</t>
  </si>
  <si>
    <t xml:space="preserve">27-10-2020</t>
  </si>
  <si>
    <t xml:space="preserve">Fecha de elaboración:</t>
  </si>
  <si>
    <t xml:space="preserve">CARACTERISTICA DEL HALLAZGO (INFORMACION SUMINISTRADA POR LA OCI)</t>
  </si>
  <si>
    <t xml:space="preserve">FORMULACIÓN  PLAN DE MEJORAMIENTO (INFORMACION A SER DILIGENCIADA POR EL LIDER DEL PROCESO RESPONSABLE)</t>
  </si>
  <si>
    <t xml:space="preserve">SEGUIMIENTO AL PLAN DE MEJORAMIENTO DICIEMBRE 31 DE 2018</t>
  </si>
  <si>
    <t xml:space="preserve">NO. AUDITORÍA Y/O EVALUACIÓN</t>
  </si>
  <si>
    <t xml:space="preserve">FECHA EMISION DE INFORME</t>
  </si>
  <si>
    <t xml:space="preserve">TIPO DE HALLAZGO</t>
  </si>
  <si>
    <t xml:space="preserve">CÓDIGO DEL HALLAZGO </t>
  </si>
  <si>
    <t xml:space="preserve">PROCESO </t>
  </si>
  <si>
    <t xml:space="preserve">AREA O DEPENDENCIA </t>
  </si>
  <si>
    <t xml:space="preserve">DESCRICPIÓN DEL   HALLAZGO </t>
  </si>
  <si>
    <t xml:space="preserve">NIVEL DE IMPACTO / EFECTO</t>
  </si>
  <si>
    <t xml:space="preserve">TIPO DE MECANISMO DE CONTROL SIG</t>
  </si>
  <si>
    <t xml:space="preserve">FUENTE</t>
  </si>
  <si>
    <t xml:space="preserve">AC/AP</t>
  </si>
  <si>
    <t xml:space="preserve">TIPO DE PLAN</t>
  </si>
  <si>
    <t xml:space="preserve">IDENTIFICADOR</t>
  </si>
  <si>
    <t xml:space="preserve">FECHA RECEPCION DEL PLAN
DD/MM/AAAA</t>
  </si>
  <si>
    <t xml:space="preserve">CAUSAS</t>
  </si>
  <si>
    <t xml:space="preserve">EFECTO
(Para el caso de los hallazgos de la CGR)</t>
  </si>
  <si>
    <t xml:space="preserve">ACCIONES DE MEJORAMIENTO ( correctivas y preventivas ) </t>
  </si>
  <si>
    <t xml:space="preserve">PROPÓSITO DE LA ACCIÓN DE MEJORA
(Para el caso de los hallazgos de la CGR)</t>
  </si>
  <si>
    <t xml:space="preserve">DESCRIPCIÓN DE LAS METAS</t>
  </si>
  <si>
    <t xml:space="preserve"> UNIDAD DE MEDIDA DE LAS METAS</t>
  </si>
  <si>
    <t xml:space="preserve">CANTIDAD DE LA META</t>
  </si>
  <si>
    <t xml:space="preserve">FECHA INICIACIÓN DE LAS METAS
DD/MM/AAAA</t>
  </si>
  <si>
    <t xml:space="preserve">FECHA TERMINACIÓN DE LAS METAS
DD/MM/AAAA</t>
  </si>
  <si>
    <t xml:space="preserve">RESPONSABLE</t>
  </si>
  <si>
    <t xml:space="preserve">DEPENDENCIA </t>
  </si>
  <si>
    <t xml:space="preserve">31 DE DICIEMBRE DE 2020</t>
  </si>
  <si>
    <t xml:space="preserve">No Conformidad</t>
  </si>
  <si>
    <t xml:space="preserve">SIN</t>
  </si>
  <si>
    <t xml:space="preserve">ACADEMICA </t>
  </si>
  <si>
    <t xml:space="preserve">Hallazgos 1-2 .Se evidencio que se cuenta con una matriz de plan Estratégico y Plan de Acción               Institucional en el cual tiene inmerso las actividades misionales, sin embargo no se             cuenta con estados de avances periódicos del proceso docencia, ni mucho menos   de las áreas que hacen parte del mismo, lo cual limita el seguimiento y monitoreo  definido como responsabilidad de la alta dirección. Por lo cual incumple 2.3 atributos   de calidad para la dimensión planeación Institucional: 
No se evidenció el soporte de un esquema de medición para su seguimiento y mejora. 
Al igual que se incumple con la responsabilidad de la primera línea de defensa Son responsables de            implementar acciones correctivas, igualmente detectar las deficiencias del control.  
 </t>
  </si>
  <si>
    <t xml:space="preserve">Moderado</t>
  </si>
  <si>
    <t xml:space="preserve">Mecanismos de Evaluación Independiente –Interna</t>
  </si>
  <si>
    <t xml:space="preserve">Auditoria de Calidad  </t>
  </si>
  <si>
    <t xml:space="preserve">AC</t>
  </si>
  <si>
    <t xml:space="preserve">Proceso</t>
  </si>
  <si>
    <t xml:space="preserve">INFORMES PERIODICOS DE LOS PLANES </t>
  </si>
  <si>
    <t xml:space="preserve">C1.  (H 1 y 2)  Desactualización del algunas de las herramientas de planificación del proceso.</t>
  </si>
  <si>
    <t xml:space="preserve">N/A</t>
  </si>
  <si>
    <t xml:space="preserve">TR1. Realizar un proceso de actualización de las herramientas y los instrumentos de planificación del Proceso</t>
  </si>
  <si>
    <t xml:space="preserve">T1. Revisión, ajuste y actualización a la luz de los cambios normativos tanto internos como externos. </t>
  </si>
  <si>
    <t xml:space="preserve">CHARLES  GALLARDO</t>
  </si>
  <si>
    <t xml:space="preserve">VICERECTOR ACADEMICO</t>
  </si>
  <si>
    <t xml:space="preserve">Los lideres de losprocesos de la direccion academica - inicio disfrute de vacaciones  en el mes de diciembre 18 de 2020- reintegrandose a las labores  en enero 15 de 2021</t>
  </si>
  <si>
    <t xml:space="preserve">T2. Realizar un estudio y/o análisis de los contextos y las necesidades de nuestros grupos de valor (Estudiantes), para que sean incorporados en los instrumentos de planificación, esto se realiza mediante la caracterización del grupo de valor  la cual se hace en conjunto con Planeación Institucional ( Se propone en coordinación con Planeación, Bienestar Estudiantil y Gestión Académica realizar la caracterización a través de Q10). Adicional incluir los estudios de mercado</t>
  </si>
  <si>
    <t xml:space="preserve">Los lideres de losprocesos de la direccion academica - inicio disfrute de vacaciones  en el mes de diciembre 18 de 2020- reintegrandose a las labores  en enero 15 de 2022</t>
  </si>
  <si>
    <t xml:space="preserve">T3. Definir el Espacio, la periodicidad de reunión de instancias para la reflexión y discusión               sobre la actualización de las herramientas de planificación que luego serán llevadas a las              instancias de decisión como el consejo académico y directivo</t>
  </si>
  <si>
    <t xml:space="preserve">Los lideres de losprocesos de la direccion academica - inicio disfrute de vacaciones  en el mes de diciembre 18 de 2020- reintegrandose a las labores  en enero 15 de 2023</t>
  </si>
  <si>
    <t xml:space="preserve">    ​C2. (H 1 y 2)  Bajo nivel de registros de la planificación del proceso</t>
  </si>
  <si>
    <t xml:space="preserve"> ​TR2. Definir  y formalizar los  registros pertinentes para la  planificación del Proceso. </t>
  </si>
  <si>
    <t xml:space="preserve">        T1,     pertinencia a través de encuentros entre la gestión académica, planeación Institucional con            el apoyo del área de Calidad</t>
  </si>
  <si>
    <t xml:space="preserve">Los lideres de losprocesos de la direccion academica - inicio disfrute de vacaciones  en el mes de diciembre 18 de 2020- reintegrandose a las labores  en enero 15 de 2024</t>
  </si>
  <si>
    <t xml:space="preserve">T2. Revisar la caracterización del proceso, y de los demás instrumentos de planificación,             dando paso a la formulación y formalización de registros de planificación del proceso, con              apoyo y coordinación con el área de Calidad. </t>
  </si>
  <si>
    <t xml:space="preserve">Los lideres de losprocesos de la direccion academica - inicio disfrute de vacaciones  en el mes de diciembre 18 de 2020- reintegrandose a las labores  en enero 15 de 2025</t>
  </si>
  <si>
    <t xml:space="preserve">T3. Realizar socialización de los registros de planificación del proceso a través de E-cards e               impulsar dicha socialización a través de los procesos de Inducción y reinducción y verificar              su implementación a través de los registros y evidencias por parte de la coordinación              académica. </t>
  </si>
  <si>
    <t xml:space="preserve">Los lideres de losprocesos de la direccion academica - inicio disfrute de vacaciones  en el mes de diciembre 18 de 2020- reintegrandose a las labores  en enero 15 de 2026</t>
  </si>
  <si>
    <t xml:space="preserve">Hallazgo No 4. No existe evidencia de la entrega de los planes de trabajo docente  por cada semestre académico y su seguimiento.
 </t>
  </si>
  <si>
    <t xml:space="preserve">INFORMES PERIODICOS D ELOS PLANES </t>
  </si>
  <si>
    <t xml:space="preserve">C1 Baja capacidad instalada  del proceso Gestión académica para realizar seguimiento a los planes de trabajo docente. </t>
  </si>
  <si>
    <t xml:space="preserve">TR1. Aumentar la capacidad instalada del proceso de Gestion Academica a traves de Talento Humano de apoyo a la gestion del proceso. 
</t>
  </si>
  <si>
    <t xml:space="preserve">T1. Analisis de carga laboral y elaboracion de estudios previos para contratacion de talento humano de apoyo a la coordinacion academica</t>
  </si>
  <si>
    <t xml:space="preserve">Los lideres de losprocesos de la direccion academica - inicio disfrute de vacaciones  en el mes de diciembre 18 de 2020- reintegrandose a las labores  en enero 15 de 2027</t>
  </si>
  <si>
    <t xml:space="preserve">T2. Gestion y tramite de contratacion para personal de apoyo al area academica</t>
  </si>
  <si>
    <t xml:space="preserve">Los lideres de losprocesos de la direccion academica - inicio disfrute de vacaciones  en el mes de diciembre 18 de 2020- reintegrandose a las labores  en enero 15 de 2028</t>
  </si>
  <si>
    <t xml:space="preserve">C2  Bajo uso de herramientas de seguimiento al control de la entrega de los planes de trabajo. </t>
  </si>
  <si>
    <t xml:space="preserve">TR2. Adopcion y uso de herramientas de seguimiento y control a la entrega de planes de trabajo docente.
</t>
  </si>
  <si>
    <t xml:space="preserve">T3. Induccioon de herramientas de seguimiento y monitoreo y sus metodologias </t>
  </si>
  <si>
    <t xml:space="preserve">Los lideres de losprocesos de la direccion academica - inicio disfrute de vacaciones  en el mes de diciembre 18 de 2020- reintegrandose a las labores  en enero 15 de 2029</t>
  </si>
  <si>
    <t xml:space="preserve">T1. Adopcion y uso de herramientas de segumiento y monitoreo a planes en general ( Docentes Etc) </t>
  </si>
  <si>
    <t xml:space="preserve">Los lideres de losprocesos de la direccion academica - inicio disfrute de vacaciones  en el mes de diciembre 18 de 2020- reintegrandose a las labores  en enero 15 de 2030</t>
  </si>
  <si>
    <t xml:space="preserve">Hallazgo No 3 
Se incumple el numeral 13.1 Propósitos del proceso de Autoevaluación. (Se dar a entender en el hallazgo que el proceso está incumpliendo con el ejercicio de autoevaluación). </t>
  </si>
  <si>
    <t xml:space="preserve">AUTOEVALUACION</t>
  </si>
  <si>
    <t xml:space="preserve">C1. Baja coordinación institucional para aplicación del modelo de Autoevaluación</t>
  </si>
  <si>
    <t xml:space="preserve">TR1. Conformar comité de Autoevaluacion y definir el rol de los distintos actores con sus respectivas responsabilidades. </t>
  </si>
  <si>
    <t xml:space="preserve">T1. Planificar y socializar los ejercicios de planificacion del modelo de Autoevaluacion</t>
  </si>
  <si>
    <t xml:space="preserve">Los lideres de losprocesos de la direccion academica - inicio disfrute de vacaciones  en el mes de diciembre 18 de 2020- reintegrandose a las labores  en enero 15 de 2031</t>
  </si>
  <si>
    <t xml:space="preserve">T1. Tomar los analisis de capacidades institucionales e identificar cuales corresponden a la autoevaluacion y realizar una estrategia de fortalecimiento de capacidades para el modelo de autoevaluacion.</t>
  </si>
  <si>
    <t xml:space="preserve">Los lideres de losprocesos de la direccion academica - inicio disfrute de vacaciones  en el mes de diciembre 18 de 2020- reintegrandose a las labores  en enero 15 de 2032</t>
  </si>
  <si>
    <t xml:space="preserve">T1. Formular estrategia de educacion y comunicación para el modelo de Autoevaluacion</t>
  </si>
  <si>
    <t xml:space="preserve">Los lideres de losprocesos de la direccion academica - inicio disfrute de vacaciones  en el mes de diciembre 18 de 2020- reintegrandose a las labores  en enero 15 de 2033</t>
  </si>
  <si>
    <t xml:space="preserve">C2. Bajo liderazgo para la implementación del Modelo de Autoevaluación</t>
  </si>
  <si>
    <t xml:space="preserve">TR2. Desarrollar un proceso de capacitacion a quiene intervienen en el proceso de Autoevaluacion.</t>
  </si>
  <si>
    <t xml:space="preserve">T2. Articular las distintas evaluaciones Institucionales  </t>
  </si>
  <si>
    <t xml:space="preserve">Los lideres de losprocesos de la direccion academica - inicio disfrute de vacaciones  en el mes de diciembre 18 de 2020- reintegrandose a las labores  en enero 15 de 2034</t>
  </si>
  <si>
    <t xml:space="preserve">T2. Desarrollar un proceso de capacitacion a quienes intervienen en el proceso de Autoevaluacion.</t>
  </si>
  <si>
    <t xml:space="preserve">Los lideres de losprocesos de la direccion academica - inicio disfrute de vacaciones  en el mes de diciembre 18 de 2020- reintegrandose a las labores  en enero 15 de 2035</t>
  </si>
  <si>
    <t xml:space="preserve">T2. Implementar estrategia de eduacion y comunicación para el modelo de Autoevaluacion</t>
  </si>
  <si>
    <t xml:space="preserve">Los lideres de losprocesos de la direccion academica - inicio disfrute de vacaciones  en el mes de diciembre 18 de 2020- reintegrandose a las labores  en enero 15 de 2036</t>
  </si>
  <si>
    <t xml:space="preserve">C3. Baja implementación de estrategias de comunicación y difusión del modelo de Autoevaluación, de sus etapas del modelo y de sus respectivos resultados.</t>
  </si>
  <si>
    <t xml:space="preserve">TR3. Formular una estrategia de Educacion y comunicacion para la implementacion del modelo de Autoevaluacion. </t>
  </si>
  <si>
    <t xml:space="preserve">T3. Crear e instalar el comité de Autoevaluacion Institucional </t>
  </si>
  <si>
    <t xml:space="preserve">Los lideres de losprocesos de la direccion academica - inicio disfrute de vacaciones  en el mes de diciembre 18 de 2020- reintegrandose a las labores  en enero 15 de 2037</t>
  </si>
  <si>
    <t xml:space="preserve">T3. Evaluar la implementacion de la estrategia de educacion y comunicación de Autoevaluacion. </t>
  </si>
  <si>
    <t xml:space="preserve">Los lideres de losprocesos de la direccion academica - inicio disfrute de vacaciones  en el mes de diciembre 18 de 2020- reintegrandose a las labores  en enero 15 de 2038</t>
  </si>
  <si>
    <t xml:space="preserve">Los lideres de losprocesos de la direccion academica - inicio disfrute de vacaciones  en el mes de diciembre 18 de 2020- reintegrandose a las labores  en enero 15 de 2039</t>
  </si>
  <si>
    <t xml:space="preserve">Hallazgo No 5 
¿Existe un documento o instrumento de identificación de los riesgos de gestión y de corrupción del proceso académico? </t>
  </si>
  <si>
    <t xml:space="preserve">C1 Bajo nivel de conocimiento de las herramientas y metodologías de identificación de riesgos</t>
  </si>
  <si>
    <t xml:space="preserve">TR1. Desarrollar un trabajo de capacitacion y acompañamiento sobre la identificacion y gestion del riesgo en el proceso </t>
  </si>
  <si>
    <t xml:space="preserve">T1.Solicitar y Concretar espacio de acompañamiento al area de planeacion para la identificacion de los riesgos del proceso. </t>
  </si>
  <si>
    <t xml:space="preserve">Los lideres de losprocesos de la direccion academica - inicio disfrute de vacaciones  en el mes de diciembre 18 de 2020- reintegrandose a las labores  en enero 15 de 2040</t>
  </si>
  <si>
    <t xml:space="preserve">T2. Gestionar capacitacion sobre identificacion de riesgos del proceso al area de planeacion</t>
  </si>
  <si>
    <t xml:space="preserve">Los lideres de losprocesos de la direccion academica - inicio disfrute de vacaciones  en el mes de diciembre 18 de 2020- reintegrandose a las labores  en enero 15 de 2041</t>
  </si>
  <si>
    <t xml:space="preserve">C2  Bajo  nivel de liderazgo para trabajar de manera conjunta al interior del proceso en la identificación de los riesgos del mismo</t>
  </si>
  <si>
    <t xml:space="preserve">TR2. realizar identificacion de los riesgos del proceso en acompañamiento con el area de planeacion y con un alto compromiso del lider del proceso. 
</t>
  </si>
  <si>
    <t xml:space="preserve">T3. Formular mapa de riesgos del proceso con acompañamiento de planeacion.</t>
  </si>
  <si>
    <t xml:space="preserve">Los lideres de losprocesos de la direccion academica - inicio disfrute de vacaciones  en el mes de diciembre 18 de 2020- reintegrandose a las labores  en enero 15 de 2042</t>
  </si>
  <si>
    <t xml:space="preserve">Los lideres de losprocesos de la direccion academica - inicio disfrute de vacaciones  en el mes de diciembre 18 de 2020- reintegrandose a las labores  en enero 15 de 2043</t>
  </si>
  <si>
    <t xml:space="preserve">Hallazgo No 6 ¿Cuenta con evidencias de la evaluación de la satisfacción académica por parte de los estudiantes?  
 </t>
  </si>
  <si>
    <t xml:space="preserve">C1  Bajo nivel de  liderazgo de los líderes de los procesos misionales para el desarrollo de esta medición de la satisfacción de los usuarios. </t>
  </si>
  <si>
    <t xml:space="preserve">TR1. Fortalecer y comprometer a los lideres de procesos en la toma de desiciones basadas en analisis de datos.                                                                                                                                  </t>
  </si>
  <si>
    <t xml:space="preserve">T1.Solicitar capacitacion en medicion y analisis de datos al area de Calidad</t>
  </si>
  <si>
    <t xml:space="preserve">CHARLES  GALLARDO-JULIETH OROZCO, EMELINO ONEILL, JAMINA HENRY, IAN CRIOLO -LADY MALAGON</t>
  </si>
  <si>
    <t xml:space="preserve">VICERECTOR ACADEMICO Y EQUIPO</t>
  </si>
  <si>
    <t xml:space="preserve">Los lideres de losprocesos de la direccion academica - inicio disfrute de vacaciones  en el mes de diciembre 18 de 2020- reintegrandose a las labores  en enero 15 de 2044</t>
  </si>
  <si>
    <t xml:space="preserve">Los lideres de losprocesos de la direccion academica - inicio disfrute de vacaciones  en el mes de diciembre 18 de 2020- reintegrandose a las labores  en enero 15 de 2045</t>
  </si>
  <si>
    <t xml:space="preserve">Los lideres de losprocesos de la direccion academica - inicio disfrute de vacaciones  en el mes de diciembre 18 de 2020- reintegrandose a las labores  en enero 15 de 2046</t>
  </si>
  <si>
    <t xml:space="preserve">C2  Baja integración de los instrumentos de Medición de la satisfacción </t>
  </si>
  <si>
    <t xml:space="preserve">                                                                                                                             TR2. Mejorar las herramientas para la aplicacion de encuestas y su respectiva sistematizacion y analisis.</t>
  </si>
  <si>
    <t xml:space="preserve">T2. Aplicar las encuestas a los estudiantes en la terminacion de cada periodo academico </t>
  </si>
  <si>
    <t xml:space="preserve">Los lideres de losprocesos de la direccion academica - inicio disfrute de vacaciones  en el mes de diciembre 18 de 2020- reintegrandose a las labores  en enero 15 de 2047</t>
  </si>
  <si>
    <t xml:space="preserve">Los lideres de losprocesos de la direccion academica - inicio disfrute de vacaciones  en el mes de diciembre 18 de 2020- reintegrandose a las labores  en enero 15 de 2048</t>
  </si>
  <si>
    <t xml:space="preserve">Los lideres de losprocesos de la direccion academica - inicio disfrute de vacaciones  en el mes de diciembre 18 de 2020- reintegrandose a las labores  en enero 15 de 2049</t>
  </si>
  <si>
    <t xml:space="preserve">Hallazgo No 7 y 8 
¿Existe un proceso para la selección de docentes de tiempo completo y docentes de horas cátedra. Se encuentran definidos criterios de selección? Existe registro de las evidencias de cumplimiento de los criterios de selección, evaluación y reevaluación 
 </t>
  </si>
  <si>
    <t xml:space="preserve">C1 baja cultura Institucional de documentar y realizar análisis de la información para toma de decisiones</t>
  </si>
  <si>
    <t xml:space="preserve">T1. Realizar procedimiento de selección de docentes con el apoyo de talento humano y el area de Calidad</t>
  </si>
  <si>
    <t xml:space="preserve">CHARLES  GALLARDO-JULIETH-JAMINA HENRY-GERALDINE GORDON</t>
  </si>
  <si>
    <t xml:space="preserve">Los lideres de losprocesos de la direccion academica - inicio disfrute de vacaciones  en el mes de diciembre 18 de 2020- reintegrandose a las labores  en enero 15 de 2050</t>
  </si>
  <si>
    <t xml:space="preserve">T2. Elanoracion de fotmato para verificacion del cumplimiento en los criterios de Selección de docentes.</t>
  </si>
  <si>
    <t xml:space="preserve">CHARLES  GALLARDOGALLARDO-JULIETH-JAMINA HENRY-GERALDINE GORDON</t>
  </si>
  <si>
    <t xml:space="preserve">Los lideres de losprocesos de la direccion academica - inicio disfrute de vacaciones  en el mes de diciembre 18 de 2020- reintegrandose a las labores  en enero 15 de 2051</t>
  </si>
  <si>
    <t xml:space="preserve">                                                                                                                              TR2. Mejorar las herramientas para la aplicacion de encuestas y su respectiva sistematizacion y analisis.</t>
  </si>
  <si>
    <t xml:space="preserve">T3. Revisar y mejorar los instrumentos existentes (formatos). </t>
  </si>
  <si>
    <t xml:space="preserve">Los lideres de losprocesos de la direccion academica - inicio disfrute de vacaciones  en el mes de diciembre 18 de 2020- reintegrandose a las labores  en enero 15 de 2052</t>
  </si>
  <si>
    <t xml:space="preserve">Observación</t>
  </si>
  <si>
    <t xml:space="preserve">Se refiere a la evaluación del   cumplimiento de las líneas de acción contenidas en el estudio de mercado      para el diseño de programas     académicos con registro calificado y     para los cursos de extensión. </t>
  </si>
  <si>
    <t xml:space="preserve">AP</t>
  </si>
  <si>
    <t xml:space="preserve">ESTUDIO DE  MERCADO</t>
  </si>
  <si>
    <t xml:space="preserve">Actualizar cada 2 años el estudio de mercado. </t>
  </si>
  <si>
    <t xml:space="preserve">T1. Contratar periodicamente la actualizacion del estuduo de mercado. </t>
  </si>
  <si>
    <t xml:space="preserve">Los lideres de losprocesos de la direccion academica - inicio disfrute de vacaciones  en el mes de diciembre 18 de 2020- reintegrandose a las labores  en enero 15 de 2053</t>
  </si>
  <si>
    <t xml:space="preserve">Los lideres de losprocesos de la direccion academica - inicio disfrute de vacaciones  en el mes de diciembre 18 de 2020- reintegrandose a las labores  en enero 15 de 2054</t>
  </si>
  <si>
    <t xml:space="preserve">Formular procedimientos académicos para el diseño y la      evaluación de los instrumentos de     planeación (Lineas de Accion del     Estudio de Mercado) de los     programas regulares y de    extensión.  
 </t>
  </si>
  <si>
    <t xml:space="preserve">T1. Elaboracion de instrumentos para la planeacion de la oferta de servicios de INFOTEP </t>
  </si>
  <si>
    <t xml:space="preserve">Los lideres de losprocesos de la direccion academica - inicio disfrute de vacaciones  en el mes de diciembre 18 de 2020- reintegrandose a las labores  en enero 15 de 2055</t>
  </si>
  <si>
    <t xml:space="preserve">Los lideres de losprocesos de la direccion academica - inicio disfrute de vacaciones  en el mes de diciembre 18 de 2020- reintegrandose a las labores  en enero 15 de 2056</t>
  </si>
  <si>
    <t xml:space="preserve">Se incumple con los registros     documentales ( Politica de Gestion     Documental) qué son evidencia de las      etapas del diseño de los programas      para registro calificado.                                    y  
Para las evidencias de la actualización y       ajuste del Reglamento Estudiantil</t>
  </si>
  <si>
    <t xml:space="preserve">REGISTROS DOCUMENTALES</t>
  </si>
  <si>
    <t xml:space="preserve">Solicitar apoyo de Gestión documental para organización de evidencias documentales según las TRD</t>
  </si>
  <si>
    <t xml:space="preserve">T1. Realizar tramite de solictud.</t>
  </si>
  <si>
    <t xml:space="preserve">CHARLES  GALLARDO-ZORAIDA VANEGAS-MARTHA FOX-JORDY ESCALONA</t>
  </si>
  <si>
    <t xml:space="preserve">VICERECTOR ACADEMICO Y EQUIPO </t>
  </si>
  <si>
    <t xml:space="preserve">Los lideres de losprocesos de la direccion academica - inicio disfrute de vacaciones  en el mes de diciembre 18 de 2020- reintegrandose a las labores  en enero 15 de 2057</t>
  </si>
  <si>
    <t xml:space="preserve">T2. Definir Plan de trabajo </t>
  </si>
  <si>
    <t xml:space="preserve">Los lideres de losprocesos de la direccion academica - inicio disfrute de vacaciones  en el mes de diciembre 18 de 2020- reintegrandose a las labores  en enero 15 de 2058</t>
  </si>
  <si>
    <t xml:space="preserve">Consolidar un respaldo digital al archivo de gestión en la nube ( Drive). al cual se tenga acceso de consulta compartido</t>
  </si>
  <si>
    <t xml:space="preserve">T2. Solictar apoyo al area de sistemas para llevar a cabo la consolidacion.</t>
  </si>
  <si>
    <t xml:space="preserve">Los lideres de losprocesos de la direccion academica - inicio disfrute de vacaciones  en el mes de diciembre 18 de 2020- reintegrandose a las labores  en enero 15 de 2059</t>
  </si>
  <si>
    <t xml:space="preserve">T3. Verficar el estado del archivo digital </t>
  </si>
  <si>
    <t xml:space="preserve">Los lideres de losprocesos de la direccion academica - inicio disfrute de vacaciones  en el mes de diciembre 18 de 2020- reintegrandose a las labores  en enero 15 de 2060</t>
  </si>
  <si>
    <t xml:space="preserve">No existe un plan de seguimiento y actualización de los programas regulares que incluya planificación de la Autoevaluación. </t>
  </si>
  <si>
    <t xml:space="preserve">Elaborar e implementar un plan de seguimiento a programas académicos en donde se registre el paso a paso y estado de los mismos y se registren las modificaciones de cada uno de los programas académicos</t>
  </si>
  <si>
    <t xml:space="preserve">T1. Elaborar informe de autoevalucion de condiciones de calidad</t>
  </si>
  <si>
    <t xml:space="preserve">CHARLES  GALLARDO-JAMINA HENRY</t>
  </si>
  <si>
    <t xml:space="preserve">Los lideres de losprocesos de la direccion academica - inicio disfrute de vacaciones  en el mes de diciembre 18 de 2020- reintegrandose a las labores  en enero 15 de 2061</t>
  </si>
  <si>
    <t xml:space="preserve">T2. Elaborar Plan de Seguimiento de condiciones de calidad</t>
  </si>
  <si>
    <t xml:space="preserve">Los lideres de losprocesos de la direccion academica - inicio disfrute de vacaciones  en el mes de diciembre 18 de 2020- reintegrandose a las labores  en enero 15 de 2062</t>
  </si>
  <si>
    <t xml:space="preserve">T3. Inicar el implementacion del Plan de mejoramiento de condiciones de calidad</t>
  </si>
  <si>
    <t xml:space="preserve">Los lideres de losprocesos de la direccion academica - inicio disfrute de vacaciones  en el mes de diciembre 18 de 2020- reintegrandose a las labores  en enero 15 de 2063</t>
  </si>
  <si>
    <t xml:space="preserve">No existe una metodología para la identificación, almacenamiento y protección de las notas académicas.  
y  
No existe procedimiento que describa la conservacion y proteccion de registros en formato digital o manual según corresponda</t>
  </si>
  <si>
    <t xml:space="preserve">Solicitar Back ups semestrales a Q 10 y/o al área de sistemas de las notas que existen en la plataforma. </t>
  </si>
  <si>
    <t xml:space="preserve">T1. Realizar la solictud a Q10 del Backup ups semestral.</t>
  </si>
  <si>
    <t xml:space="preserve">CHARLES  GALLARDO-JORDY ESCALONA</t>
  </si>
  <si>
    <t xml:space="preserve">Los lideres de losprocesos de la direccion academica - inicio disfrute de vacaciones  en el mes de diciembre 18 de 2020- reintegrandose a las labores  en enero 15 de 2064</t>
  </si>
  <si>
    <t xml:space="preserve">Descargar el archivo de cierre de      notas semestral de Q10 y     archivarlo en físico y el un archivo       digital en la nube (Drive) y/o en el        servidor de la Institución</t>
  </si>
  <si>
    <t xml:space="preserve">T2. Realizar solicutd al area de sistemas de descargue de la informacion.</t>
  </si>
  <si>
    <t xml:space="preserve">Los lideres de losprocesos de la direccion academica - inicio disfrute de vacaciones  en el mes de diciembre 18 de 2020- reintegrandose a las labores  en enero 15 de 2065</t>
  </si>
  <si>
    <t xml:space="preserve">Actualización del procedimiento de Admisiones y registro señalando el tratamiento documental a las notas académicas. 
Admisiones </t>
  </si>
  <si>
    <t xml:space="preserve">T3. Revisar y ajustar procedimiento de Admisiones y registro.</t>
  </si>
  <si>
    <t xml:space="preserve">CHARLES  GALLARDO-JAMINA HENRY-PATRICIA MARENGO-LADY MALAGON</t>
  </si>
  <si>
    <t xml:space="preserve">Los lideres de losprocesos de la direccion academica - inicio disfrute de vacaciones  en el mes de diciembre 18 de 2020- reintegrandose a las labores  en enero 15 de 2066</t>
  </si>
  <si>
    <t xml:space="preserve">INFORMACION SUMINISTRADA POR LA OCI</t>
  </si>
  <si>
    <t xml:space="preserve">PROFESIONAL DE CONTROL INTERNO </t>
  </si>
  <si>
    <t xml:space="preserve">INFORMACION A SER DILIGENCIADA POR EL LIDER DEL PROCESO</t>
  </si>
  <si>
    <t xml:space="preserve">Elaborado por:</t>
  </si>
  <si>
    <t xml:space="preserve">Revisado y validado por:</t>
  </si>
  <si>
    <t xml:space="preserve">No Aplica</t>
  </si>
  <si>
    <t xml:space="preserve">Firma:</t>
  </si>
  <si>
    <t xml:space="preserve">I.N.S</t>
  </si>
  <si>
    <t xml:space="preserve">Informacion No Suministrada</t>
  </si>
  <si>
    <t xml:space="preserve">Nombre: ANDRES  AVELINO  MEZA VILLARREAL</t>
  </si>
  <si>
    <t xml:space="preserve">Nombre:</t>
  </si>
  <si>
    <r>
      <rPr>
        <b val="true"/>
        <sz val="10"/>
        <rFont val="Arial"/>
        <family val="2"/>
      </rPr>
      <t xml:space="preserve">Nota</t>
    </r>
    <r>
      <rPr>
        <sz val="10"/>
        <rFont val="Arial"/>
        <family val="2"/>
      </rPr>
      <t xml:space="preserve"> : para instrucciónes de diligenciamiento, ver hoja "Instructivo" </t>
    </r>
  </si>
  <si>
    <t xml:space="preserve">INSTITUTO NACIONAL DE FORMACION TECNICA PROFESIONAL
OFICINA DE CONTROL INTERNO
FORMATO PLANES DE MEJORAMIENTO</t>
  </si>
  <si>
    <t xml:space="preserve">EXPLICACION GENERAL DEL FORMATO</t>
  </si>
  <si>
    <t xml:space="preserve">OBJETIVO DEL FORMATO</t>
  </si>
  <si>
    <t xml:space="preserve">Instrumento que contiene las acciones preventivas y/o correctivas que conforman los planes de mejoramiento a nivel institucional, por procesos o compartidos, que han de adelantarse en un periodo de tiempo determinado para eliminar las desviaciones, los hallazgos (Oportunidades de Mejora, No Conformidades y Observaciones) y mitigar los riesgos residuales críticos y altos identificados por las diferentes fuentes de evaluación internos y externos y fortalecer el desempeño y funcionamiento de los procesos en procura de los objetivos institucionales.</t>
  </si>
  <si>
    <t xml:space="preserve">EXPLICACION DE CADA COLUMNA</t>
  </si>
  <si>
    <t xml:space="preserve">Nota: Las columnas 1 a 14 son diligenciadas por la OFICINA DE CONTROL INTERNO</t>
  </si>
  <si>
    <t xml:space="preserve">Columna</t>
  </si>
  <si>
    <t xml:space="preserve">Identificaciòn </t>
  </si>
  <si>
    <t xml:space="preserve">Descripciòn</t>
  </si>
  <si>
    <t xml:space="preserve">No. AUDITORÍA Y/O EVALUACIÓN</t>
  </si>
  <si>
    <r>
      <rPr>
        <sz val="10"/>
        <rFont val="Arial"/>
        <family val="2"/>
      </rPr>
      <t xml:space="preserve">Corresponde al número de la auditoria y/o evaluación realizada; para el caso de las auditorías efectuadas por la CGR debe especificarse el tipo de Auditoria realizada  así:
1. Auditoria Gubernamental con Enfoque Integral Modalidad Regular - Auditoría Regular (AR) 
2. Auditoria Gubernamental con Enfoque Integral Modalidad Especial - Auditoria Especial (AE)
3, Auditorias internas del Sistema Integrado de Gestion de Calidad. 
</t>
    </r>
    <r>
      <rPr>
        <b val="true"/>
        <sz val="10"/>
        <color rgb="FFFF0000"/>
        <rFont val="Arial"/>
        <family val="2"/>
      </rPr>
      <t xml:space="preserve">Nota: 
Para el caso de los  hallazgos resultado del mecanismo de Autoevaluación  u otras fuentes de evaluación internas y/o externas para los que no se especifique un No. de auditoría y/o evaluación, la descripcion será N/A</t>
    </r>
  </si>
  <si>
    <t xml:space="preserve">FECHA EMISION INFORME</t>
  </si>
  <si>
    <t xml:space="preserve">Corresponde a la fecha en la cual se radicó el informe en la Dependencia o Proceso en el INFOTEP-  para el caso de informes de auditorías realizadas por la CGR- fecha de recibo por correo certificado o por correo electronico del Rerpesentante legal  y  de otras otras entidades externas competentes</t>
  </si>
  <si>
    <r>
      <rPr>
        <sz val="10"/>
        <color rgb="FF000000"/>
        <rFont val="Arial"/>
        <family val="2"/>
      </rPr>
      <t xml:space="preserve">Corresponde al tipo de hallazgos según está documentado en la ficha tecnica  o informe final de auditoria Interrba o del sistema Integrado de gestion de calidad. 
(Oportunidad de Mejora, No Conformidad, Observación), riesgo o desviación detectada.
</t>
    </r>
    <r>
      <rPr>
        <b val="true"/>
        <sz val="10"/>
        <color rgb="FFFF0000"/>
        <rFont val="Arial"/>
        <family val="2"/>
      </rPr>
      <t xml:space="preserve">Nota: 
Para los hallazgos resultado de las Auditorias efectuadas por las entidades externas, el tipo de hallazgo se denominará para cada caso, tal como se describe a continuación:
1. Auditoría realizada por la GGR:  Hallazgo CGR
2. Glosas de la Camára: Glosas Cámara
3, Auditoria Inspeccion y Vigilancia- Hallazgo  MEN
</t>
    </r>
  </si>
  <si>
    <r>
      <rPr>
        <sz val="10"/>
        <color rgb="FF000000"/>
        <rFont val="Arial"/>
        <family val="2"/>
      </rPr>
      <t xml:space="preserve">Corresponde a la numeración dada a cada hallazgo, riesgo o desviación identificada en la auditoria y/o evaluación interna o externa.
</t>
    </r>
    <r>
      <rPr>
        <b val="true"/>
        <sz val="10"/>
        <color rgb="FFFF0000"/>
        <rFont val="Arial"/>
        <family val="2"/>
      </rPr>
      <t xml:space="preserve">Nota: 
En caso de que el hallazgo, riesgo o desviación no tenga una numeración específica, se debería indicar N/A.</t>
    </r>
  </si>
  <si>
    <t xml:space="preserve">PROCESO</t>
  </si>
  <si>
    <t xml:space="preserve">Corresponde al nombre del  proceso según el Sistema Integrado de Gestion del INFOTEP</t>
  </si>
  <si>
    <t xml:space="preserve">AREA O DEPENDENCIA</t>
  </si>
  <si>
    <t xml:space="preserve">Corresponde al nombre del Area o Dependencia - Responsable dentro de  dicho Proceso.</t>
  </si>
  <si>
    <t xml:space="preserve">DESCRIPCION DEL HALLAZGO</t>
  </si>
  <si>
    <t xml:space="preserve">Corresponde a la descripción del hallazgo (Oportunidad de Mejora, No Conformidad, Observación, Hallazgo CGR), riesgo o desviación identificada tomado tal cual quedó expresado en el informe de auditoría y/o evaluación correspondiente</t>
  </si>
  <si>
    <t xml:space="preserve">NIVEL DE IMPACTO/EFECTO</t>
  </si>
  <si>
    <r>
      <rPr>
        <sz val="10"/>
        <color rgb="FF000000"/>
        <rFont val="Arial"/>
        <family val="2"/>
      </rPr>
      <t xml:space="preserve">Se debe incluir la calificación de impacto o el carácter establecido dentro de la auditoria cuando aplique. 
La escala aplicable es:
C: Crítico
M. Moderado
L: Leve
A: Alto (calificación únicamente usada para los riesgos residuales)
</t>
    </r>
    <r>
      <rPr>
        <b val="true"/>
        <sz val="10"/>
        <color rgb="FFFF0000"/>
        <rFont val="Arial"/>
        <family val="2"/>
      </rPr>
      <t xml:space="preserve">Nota:
Para las observaciones  resultado de las Auditorias efectuadas por la GGR u otra entidad externa, sino tiene establecido en nivel de impacto, la escala es N.A.</t>
    </r>
  </si>
  <si>
    <t xml:space="preserve">MECANISMO DE CONTROL SIG</t>
  </si>
  <si>
    <t xml:space="preserve">Corresponde a los mecanimos indicados en el Manual de Calidad del INFOTEP, en caso de existir, y en todo caso se rigen  por los siguientes:
1. Autoevaluación
2. Mecanismos de Evaluación Independiente – Interna
3. Mecanismos de Evaluación Externa</t>
  </si>
  <si>
    <r>
      <rPr>
        <sz val="10"/>
        <rFont val="Arial"/>
        <family val="2"/>
      </rPr>
      <t xml:space="preserve">Corresponde a las fuentes descritas" así:
</t>
    </r>
    <r>
      <rPr>
        <b val="true"/>
        <sz val="10"/>
        <rFont val="Arial"/>
        <family val="2"/>
      </rPr>
      <t xml:space="preserve">1. Autoevaluación:
</t>
    </r>
    <r>
      <rPr>
        <sz val="10"/>
        <rFont val="Arial"/>
        <family val="2"/>
      </rPr>
      <t xml:space="preserve">a) Autocontrol de procesos
b) Generación y análisis de indicadores
c) Actualización y análisis de riesgos
d) Evaluación y actualización de matriz legal ambiental y de aspectos e impactos ambientales
e) Evaluación del Desempeño Institucional
</t>
    </r>
    <r>
      <rPr>
        <b val="true"/>
        <sz val="10"/>
        <rFont val="Arial"/>
        <family val="2"/>
      </rPr>
      <t xml:space="preserve">
2. Por auditorias y/o evaluaciones:
</t>
    </r>
    <r>
      <rPr>
        <sz val="10"/>
        <rFont val="Arial"/>
        <family val="2"/>
      </rPr>
      <t xml:space="preserve">a) Auditoria integral
b) Auditoria y/o evaluación OCI 
</t>
    </r>
    <r>
      <rPr>
        <b val="true"/>
        <sz val="10"/>
        <color rgb="FFFF0000"/>
        <rFont val="Arial"/>
        <family val="2"/>
      </rPr>
      <t xml:space="preserve">c) Auditoria de calidad
</t>
    </r>
    <r>
      <rPr>
        <sz val="10"/>
        <rFont val="Arial"/>
        <family val="2"/>
      </rPr>
      <t xml:space="preserve">d) Auditoría ambiental  
e) Evaluación por los clientes
f)  Evaluación de la Entidades de Control y/o vigilancia (p.e Contraloría, Procuraduría, Glosas de la Cámara) 
g) Transparencia por Colombia
h) Control Social 
i)  Evaluacion de Entidades Externas (p.e. Auditoria Icontec)</t>
    </r>
  </si>
  <si>
    <r>
      <rPr>
        <sz val="10"/>
        <color rgb="FF000000"/>
        <rFont val="Arial"/>
        <family val="2"/>
      </rPr>
      <t xml:space="preserve">En este columna se establece el tipo de acción que debe formular el líder del proceso dentro del plan de mejoramiento, teniendo en cuenta lo siguiente:
</t>
    </r>
    <r>
      <rPr>
        <b val="true"/>
        <sz val="10"/>
        <color rgb="FF000000"/>
        <rFont val="Arial"/>
        <family val="2"/>
      </rPr>
      <t xml:space="preserve">
Acción Correctiva (AC)</t>
    </r>
    <r>
      <rPr>
        <sz val="10"/>
        <color rgb="FF000000"/>
        <rFont val="Arial"/>
        <family val="2"/>
      </rPr>
      <t xml:space="preserve">: aplica para hallazgos (</t>
    </r>
    <r>
      <rPr>
        <b val="true"/>
        <sz val="10"/>
        <color rgb="FF000000"/>
        <rFont val="Arial"/>
        <family val="2"/>
      </rPr>
      <t xml:space="preserve">Oportunidades de Mejora, No Conformidades, Hallazgos CGR, otros tipos de hallazgos de auditorías y/o evaluaciones internas y externas</t>
    </r>
    <r>
      <rPr>
        <sz val="10"/>
        <color rgb="FF000000"/>
        <rFont val="Arial"/>
        <family val="2"/>
      </rPr>
      <t xml:space="preserve">) cuyo nivel de impacto es </t>
    </r>
    <r>
      <rPr>
        <b val="true"/>
        <sz val="10"/>
        <color rgb="FF000000"/>
        <rFont val="Arial"/>
        <family val="2"/>
      </rPr>
      <t xml:space="preserve">CRÍTICO y MODERADO. </t>
    </r>
    <r>
      <rPr>
        <sz val="10"/>
        <color rgb="FF000000"/>
        <rFont val="Arial"/>
        <family val="2"/>
      </rPr>
      <t xml:space="preserve">Para el caso de riesgos aplica para aquellos en los cuales después de aplicar los controles (</t>
    </r>
    <r>
      <rPr>
        <b val="true"/>
        <sz val="10"/>
        <color rgb="FF000000"/>
        <rFont val="Arial"/>
        <family val="2"/>
      </rPr>
      <t xml:space="preserve">riesgos residual</t>
    </r>
    <r>
      <rPr>
        <sz val="10"/>
        <color rgb="FF000000"/>
        <rFont val="Arial"/>
        <family val="2"/>
      </rPr>
      <t xml:space="preserve">) su calificación sea</t>
    </r>
    <r>
      <rPr>
        <b val="true"/>
        <sz val="10"/>
        <color rgb="FF000000"/>
        <rFont val="Arial"/>
        <family val="2"/>
      </rPr>
      <t xml:space="preserve"> CRÍTICO ó ALTO
</t>
    </r>
    <r>
      <rPr>
        <sz val="10"/>
        <color rgb="FF000000"/>
        <rFont val="Arial"/>
        <family val="2"/>
      </rPr>
      <t xml:space="preserve">
</t>
    </r>
    <r>
      <rPr>
        <b val="true"/>
        <sz val="10"/>
        <color rgb="FF000000"/>
        <rFont val="Arial"/>
        <family val="2"/>
      </rPr>
      <t xml:space="preserve">Acción Preventiva (AP)</t>
    </r>
    <r>
      <rPr>
        <sz val="10"/>
        <color rgb="FF000000"/>
        <rFont val="Arial"/>
        <family val="2"/>
      </rPr>
      <t xml:space="preserve">: aplica para hallazgos </t>
    </r>
    <r>
      <rPr>
        <b val="true"/>
        <sz val="10"/>
        <color rgb="FF000000"/>
        <rFont val="Arial"/>
        <family val="2"/>
      </rPr>
      <t xml:space="preserve">(Observaciones)</t>
    </r>
    <r>
      <rPr>
        <sz val="10"/>
        <color rgb="FF000000"/>
        <rFont val="Arial"/>
        <family val="2"/>
      </rPr>
      <t xml:space="preserve"> cuyo nivel de impacto es </t>
    </r>
    <r>
      <rPr>
        <b val="true"/>
        <sz val="10"/>
        <color rgb="FF000000"/>
        <rFont val="Arial"/>
        <family val="2"/>
      </rPr>
      <t xml:space="preserve">CRÍTICO O MODERADO.</t>
    </r>
  </si>
  <si>
    <t xml:space="preserve">Corresponde a la identificacion que la Oficina de Control Interno, realiza dependiendo la incidencia del hallazgo  y corresponde a:
a) Proceso
b) Compartidos 
c) Institucional</t>
  </si>
  <si>
    <t xml:space="preserve">IDENTIFICACION</t>
  </si>
  <si>
    <t xml:space="preserve">Aplica para los planes de mejoramiento de carácter institucional y corresponde a  la identificacion  dada por la Oficina de control Interno para tipificar o clasificar por temas los hallazgos y en consecuencia los planes de mejoramiento que se formulen (p.e.: Archivo documental, Ficha técnica, Sistemas de Información, Ambiental, Matriz de riesgos y controles, Indicadores, entre otros). Este campo también podrá ser utilizado para identificar los planes de mejoramiento reformulados.</t>
  </si>
  <si>
    <t xml:space="preserve">FECHA RECEPCION DEL PLAN</t>
  </si>
  <si>
    <t xml:space="preserve">Corresponde a la fecha en la que la OCI recibe el Plan de Mejoramiento en el formato establecido con el fin de realizar seguimiento al plazo establecido en la ficha técnica del proceso "Gestionar Planes de Mejoramiento" para la formulacion de dichos planes.</t>
  </si>
  <si>
    <t xml:space="preserve">Nota: Las columnas 15 a 24 deben ser diligenciadas por EL LIDER DEL MACROPROCESO</t>
  </si>
  <si>
    <r>
      <rPr>
        <sz val="10"/>
        <color rgb="FF000000"/>
        <rFont val="Arial"/>
        <family val="2"/>
      </rPr>
      <t xml:space="preserve">Razón por la cual de una manera razonable se ocasiona el hallazgo (Oportunidad de Mejora, No Conformidad, Observación, Hallazgo CGR o de otras fuentes de evaluación), riesgo y/o desviación. Para realizar un adecuado análisis de causa raíz de los hallazgos, riesgos residuales o desviaciones, es de utilidad aplicar alguna de las herramientas explicadas en el documento "Guía Planes de Mejoramiento".
</t>
    </r>
    <r>
      <rPr>
        <b val="true"/>
        <sz val="10"/>
        <color rgb="FFFF0000"/>
        <rFont val="Arial"/>
        <family val="2"/>
      </rPr>
      <t xml:space="preserve">Nota:
Solamente se encontrará previamente diligenciada para las  Auditorias correspondientes a la CGR, en los demás casos deberá ser diligenciada por el líder del proceso.</t>
    </r>
  </si>
  <si>
    <r>
      <rPr>
        <b val="true"/>
        <sz val="10"/>
        <rFont val="Arial"/>
        <family val="2"/>
      </rPr>
      <t xml:space="preserve">EFECTO
</t>
    </r>
    <r>
      <rPr>
        <b val="true"/>
        <sz val="10"/>
        <color rgb="FFFF0000"/>
        <rFont val="Arial"/>
        <family val="2"/>
      </rPr>
      <t xml:space="preserve">
(Para el caso de los hallazgos de la CGR)</t>
    </r>
  </si>
  <si>
    <r>
      <rPr>
        <sz val="10"/>
        <color rgb="FF000000"/>
        <rFont val="Arial"/>
        <family val="2"/>
      </rPr>
      <t xml:space="preserve">Relación de las consecuencias de la falla
</t>
    </r>
    <r>
      <rPr>
        <b val="true"/>
        <sz val="10"/>
        <color rgb="FFFF0000"/>
        <rFont val="Arial"/>
        <family val="2"/>
      </rPr>
      <t xml:space="preserve">Nota: 
Solo aplica  para los hallazgos de la CGR</t>
    </r>
  </si>
  <si>
    <t xml:space="preserve">ACCIONES DE MEJORAMIENTO</t>
  </si>
  <si>
    <r>
      <rPr>
        <sz val="10"/>
        <color rgb="FF000000"/>
        <rFont val="Arial"/>
        <family val="2"/>
      </rPr>
      <t xml:space="preserve">Son las acciones o actividades específicas que corresponden a mejoras que el líder del proceso o en conjunto con otros líderes de proceso atacará las causas identificadas para garantizar que lo planteado en el hallazgo no vuelva a suceder. 
</t>
    </r>
    <r>
      <rPr>
        <b val="true"/>
        <sz val="10"/>
        <color rgb="FF000000"/>
        <rFont val="Arial"/>
        <family val="2"/>
      </rPr>
      <t xml:space="preserve">Acción Correctiva (AC</t>
    </r>
    <r>
      <rPr>
        <sz val="10"/>
        <color rgb="FF000000"/>
        <rFont val="Arial"/>
        <family val="2"/>
      </rPr>
      <t xml:space="preserve">): Conjunto de acciones tomadas para eliminar la(s) causa(s) de un hallazgo (oportunidad de mejora y/o no conformidad) calificada como crítica y/o moderada, un riesgo (crítico o alto) o situación  indeseable. Es importante tener en cuenta que existe </t>
    </r>
    <r>
      <rPr>
        <b val="true"/>
        <sz val="10"/>
        <color rgb="FF000000"/>
        <rFont val="Arial"/>
        <family val="2"/>
      </rPr>
      <t xml:space="preserve">diferencia entre corrección y acción correctiva.
</t>
    </r>
    <r>
      <rPr>
        <sz val="10"/>
        <color rgb="FF000000"/>
        <rFont val="Arial"/>
        <family val="2"/>
      </rPr>
      <t xml:space="preserve">
</t>
    </r>
    <r>
      <rPr>
        <b val="true"/>
        <sz val="10"/>
        <color rgb="FF000000"/>
        <rFont val="Arial"/>
        <family val="2"/>
      </rPr>
      <t xml:space="preserve">Acción Preventiva (AP)</t>
    </r>
    <r>
      <rPr>
        <sz val="10"/>
        <color rgb="FF000000"/>
        <rFont val="Arial"/>
        <family val="2"/>
      </rPr>
      <t xml:space="preserve">: Conjunto de acciones tomadas para eliminar la(s) causa(s) de un hallazgo potencial (observación) u otra situación potencialmente indeseable.
Al formular acciones de mejoramiento se debe garantizar que las preguntas contendidas en la "Guía Planes de Mejoramiento" tienen una respuesta dentro de dicho plan.
</t>
    </r>
    <r>
      <rPr>
        <b val="true"/>
        <sz val="10"/>
        <color rgb="FFFF0000"/>
        <rFont val="Arial"/>
        <family val="2"/>
      </rPr>
      <t xml:space="preserve">Notas:
1.La acción de mejoramiento no puede ser una explicación o justificación del hallazgo planteado
2. Para todos los hallazgos sin importar su criticidad, se debe efectuar las correcciones necesarias sobre las situaciones puntuales evidenciadas en el hallazgo.
3. Se debe tener en cuenta que no se debe plantear como accion de mejoramiento lo que está documentado en la ficha tecnica y / o normatividad ( es decir el deber ser). 
4. Antes de formular un plan de mejoramiento, debe revisarse si existen otros planes vigentes que trabajen el mismo problema, con el fin de evitar la duplicidad de los mismos. En este caso, el responsable del macroproceso/ proceso deberá comunicarse con el responsable del plan vigente, para integrarse en la ejecución del mismo.  Esta situación debe informarse a la OCI.</t>
    </r>
  </si>
  <si>
    <r>
      <rPr>
        <b val="true"/>
        <sz val="10"/>
        <rFont val="Arial"/>
        <family val="2"/>
      </rPr>
      <t xml:space="preserve">PROPÓSITO DE LA ACCIÓN DE MEJORA
</t>
    </r>
    <r>
      <rPr>
        <b val="true"/>
        <sz val="10"/>
        <color rgb="FFFF0000"/>
        <rFont val="Arial"/>
        <family val="2"/>
      </rPr>
      <t xml:space="preserve">
(Para el caso de los hallazgos de la CGR)</t>
    </r>
  </si>
  <si>
    <r>
      <rPr>
        <sz val="10"/>
        <color rgb="FF000000"/>
        <rFont val="Arial"/>
        <family val="2"/>
      </rPr>
      <t xml:space="preserve">Relacione de manera concreta el objetivo que tiene que cumplir  la acción emprendida para corregir o prevenir las situaciones que se derivan de los hallazgos. 
</t>
    </r>
    <r>
      <rPr>
        <b val="true"/>
        <sz val="10"/>
        <color rgb="FFFF0000"/>
        <rFont val="Arial"/>
        <family val="2"/>
      </rPr>
      <t xml:space="preserve">Nota: 
Solo aplica  para los hallazgos de la CGR</t>
    </r>
  </si>
  <si>
    <r>
      <rPr>
        <sz val="10"/>
        <rFont val="Arial"/>
        <family val="2"/>
      </rPr>
      <t xml:space="preserve">Cada accion correctiva y/o preventiva debe tener plasmados unas actividades o metas cuantificables que permitan medir su avance y cumplimiento. Son los resultados Intermedios para alcanzar o desarrollar la acción de manera que se pueda cuantificar; es decir, son las fases, etapas, procesos, actividades o tareas, mediante las cuales se piensa llevar a cabo, ejecutar o desarrollar, la acción planteada. 
</t>
    </r>
    <r>
      <rPr>
        <b val="true"/>
        <sz val="10"/>
        <color rgb="FFFF0000"/>
        <rFont val="Arial"/>
        <family val="2"/>
      </rPr>
      <t xml:space="preserve">Notas:
1. Cada meta debe tener en forma independiente, su propia unidad de medida, dimensión y plazo.
2. La meta  no puede ser un indicador de gestión, reunión o emisión de oficios</t>
    </r>
  </si>
  <si>
    <t xml:space="preserve">UNIDAD DE MEDIDA DE LAS METAS</t>
  </si>
  <si>
    <r>
      <rPr>
        <sz val="10"/>
        <color rgb="FF000000"/>
        <rFont val="Arial"/>
        <family val="2"/>
      </rPr>
      <t xml:space="preserve">Expresa la </t>
    </r>
    <r>
      <rPr>
        <b val="true"/>
        <sz val="10"/>
        <color rgb="FF000000"/>
        <rFont val="Arial"/>
        <family val="2"/>
      </rPr>
      <t xml:space="preserve">métrica</t>
    </r>
    <r>
      <rPr>
        <sz val="10"/>
        <color rgb="FF000000"/>
        <rFont val="Arial"/>
        <family val="2"/>
      </rPr>
      <t xml:space="preserve"> de las actividades o metas que contiene cada acción con el fin de poder medir el grado de avance. 
Ejemplo: porcentaje o número de informes emitidos, funcionarios evaluados, funcionarios capacitados, contratos revisados. 
</t>
    </r>
    <r>
      <rPr>
        <b val="true"/>
        <sz val="10"/>
        <color rgb="FFFF0000"/>
        <rFont val="Arial"/>
        <family val="2"/>
      </rPr>
      <t xml:space="preserve">Nota:
Las Unidades de medida  deben orientarse al cumplimiento de objetivos con procedimientos específicos, y</t>
    </r>
    <r>
      <rPr>
        <b val="true"/>
        <u val="single"/>
        <sz val="10"/>
        <color rgb="FFFF0000"/>
        <rFont val="Arial"/>
        <family val="2"/>
      </rPr>
      <t xml:space="preserve"> no con soluciones como reuniones y oficios</t>
    </r>
    <r>
      <rPr>
        <b val="true"/>
        <sz val="10"/>
        <color rgb="FFFF0000"/>
        <rFont val="Arial"/>
        <family val="2"/>
      </rPr>
      <t xml:space="preserve">, a su vez no puede simplificarse al resultado de un indicador de gestión</t>
    </r>
  </si>
  <si>
    <r>
      <rPr>
        <sz val="10"/>
        <color rgb="FF000000"/>
        <rFont val="Arial"/>
        <family val="2"/>
      </rPr>
      <t xml:space="preserve">Es el volumen o tamaño de la unidad de medida propuesta para la meta establecido en </t>
    </r>
    <r>
      <rPr>
        <b val="true"/>
        <sz val="10"/>
        <color rgb="FF000000"/>
        <rFont val="Arial"/>
        <family val="2"/>
      </rPr>
      <t xml:space="preserve">valores absolutos o porcentajes</t>
    </r>
    <r>
      <rPr>
        <sz val="10"/>
        <color rgb="FF000000"/>
        <rFont val="Arial"/>
        <family val="2"/>
      </rPr>
      <t xml:space="preserve">. Ejemplo: 20, 100%.
</t>
    </r>
    <r>
      <rPr>
        <b val="true"/>
        <sz val="10"/>
        <color rgb="FFFF0000"/>
        <rFont val="Arial"/>
        <family val="2"/>
      </rPr>
      <t xml:space="preserve">Nota:
En ningún caso el cumplimiento de la meta podrá superar el 100%.</t>
    </r>
  </si>
  <si>
    <t xml:space="preserve">FECHA INICIACIÓN DE LAS METAS
DD/MM/AA</t>
  </si>
  <si>
    <r>
      <rPr>
        <sz val="10"/>
        <color rgb="FF000000"/>
        <rFont val="Arial"/>
        <family val="2"/>
      </rPr>
      <t xml:space="preserve">Es la fecha programada para la iniciación de cada actividad o meta. Cada meta debe tener una fecha de inicio
</t>
    </r>
    <r>
      <rPr>
        <b val="true"/>
        <sz val="10"/>
        <color rgb="FF000000"/>
        <rFont val="Arial"/>
        <family val="2"/>
      </rPr>
      <t xml:space="preserve">
</t>
    </r>
    <r>
      <rPr>
        <b val="true"/>
        <sz val="10"/>
        <color rgb="FFFF0000"/>
        <rFont val="Arial"/>
        <family val="2"/>
      </rPr>
      <t xml:space="preserve">Nota:
Se debe diligenciar en formato DD/MM/AA</t>
    </r>
  </si>
  <si>
    <t xml:space="preserve">FECHA TERMINACIÓN DE LAS METAS
DD/MM/AA</t>
  </si>
  <si>
    <r>
      <rPr>
        <sz val="10"/>
        <color rgb="FF000000"/>
        <rFont val="Arial"/>
        <family val="2"/>
      </rPr>
      <t xml:space="preserve">Es la fecha programada para la finalización de cada actividad o meta. Cada meta debe tener una fecha de terminación
El  plazo establecido para cada una de las metas debe ser razonable en relación con la meta propuesta, así como con la cantidad de la meta que se pretende alcanzar.
</t>
    </r>
    <r>
      <rPr>
        <b val="true"/>
        <sz val="10"/>
        <color rgb="FFFF0000"/>
        <rFont val="Arial"/>
        <family val="2"/>
      </rPr>
      <t xml:space="preserve">Nota:
1. Se debe diligenciar en formato DD/MM/AA
2. No puede ser superior a un año contado a partir de la fecha de detección del hallazgo, riesgo o desviación</t>
    </r>
  </si>
  <si>
    <r>
      <rPr>
        <sz val="10"/>
        <color rgb="FF000000"/>
        <rFont val="Arial"/>
        <family val="2"/>
      </rPr>
      <t xml:space="preserve">Se debe diligenciar con el</t>
    </r>
    <r>
      <rPr>
        <u val="single"/>
        <sz val="10"/>
        <rFont val="Arial"/>
        <family val="2"/>
      </rPr>
      <t xml:space="preserve"> nombre y cargo del líder del proceso</t>
    </r>
    <r>
      <rPr>
        <sz val="10"/>
        <color rgb="FF000000"/>
        <rFont val="Arial"/>
        <family val="2"/>
      </rPr>
      <t xml:space="preserve"> de acuerdo con la estructura organizacional vigente en el Ministerio.
</t>
    </r>
    <r>
      <rPr>
        <b val="true"/>
        <sz val="10"/>
        <color rgb="FFFF0000"/>
        <rFont val="Arial"/>
        <family val="2"/>
      </rPr>
      <t xml:space="preserve">Nota:
1.No deberá asignarse como responsables a Técnicos, Profesionales, Coordinadores, Gestores, Contratistas, etc.
2. Para los hallazgos en los cuales la Oficina de Control interno determine que son de carácter Instituacional o deban ser compartidos por dos a más dependencias, el Líder deberá coordinar la reunión y adjuntar el acta o documento idoneo en donde se discutieron las acciones y responsabilidades de las metas  estableciendo la responsabilidad individual, de  acuerdo a lo estipulado en la ficha técnica " Gestionar Planes de Mejoramiento". </t>
    </r>
  </si>
  <si>
    <t xml:space="preserve">DEPENDENCIA</t>
  </si>
  <si>
    <t xml:space="preserve">Se debe diligenciar con el nombre de la dependencia responsable de acuerdo con la estructura organizacional vigente en el Ministerio.</t>
  </si>
  <si>
    <t xml:space="preserve">Otras Notas </t>
  </si>
  <si>
    <t xml:space="preserve">A.  Debe existir coherencia entre cada una de las partes (columnas) que conforman el plan de mejoramiento.
B. Cada hallazgo o riesgo se puede corregir o mitigar con una o varias acciones o actividades de mejoramiento (correctivas o preventivas), y cada una de ellas se debe desarrollar a través de por lo menos una meta. 
C. Es posible que una misma acción de mejoramiento resuelva de manera definitiva varios hallazgos.</t>
  </si>
  <si>
    <r>
      <rPr>
        <b val="true"/>
        <sz val="10"/>
        <rFont val="Arial"/>
        <family val="2"/>
      </rPr>
      <t xml:space="preserve">DEFICIENCIAS COMUNES EN LA  FORMULACIÓN DEL PLAN:
</t>
    </r>
    <r>
      <rPr>
        <sz val="10"/>
        <rFont val="Arial"/>
        <family val="2"/>
      </rPr>
      <t xml:space="preserve">
1. Plazo de las metas que excede un año.
2. Las metas planteadas no se ejecutan 
3. Planteamiento de una meta  con dos cantidades de meta y dos fechas para su cumplimiento
4. Falta de Coherencia: "Se entiende por “coherencia” la relación de las acciones de mejoramiento propuestas con las causas de los hallazgos identificados y la oportunidad del plazo para el cumplimiento de las metas".
5. Se documentan justificaciones y acciones ya realizadas frente al hallazgo, cuando la acción se hará a futuro en respuesta o para tratar, corregir o mitigar un hallazgo, un riesgo residual o desviación 
6. Múltiples acciones en una sola (p.e. formulación, adopción, seguimiento y evaluación de xxxxxx), que dificulta establecer su cumplimiento
7. La unidad de medida no corresponde a la acción planteada.
8. Establecer metas como: enviar oficios, hacer reuniones, o plantear como acción el deber ser, ajuste de formatos, etc
9. Pretender que los hallazgos se resuelven únicamente con los cambios en las fichas técnicas de los procesos; si bien es una acción que podría hacer parte de un conjunto de acciones, no puede ser la única.
10. Se documentan como acciones justificaciones y actividades ya realizadas</t>
    </r>
  </si>
</sst>
</file>

<file path=xl/styles.xml><?xml version="1.0" encoding="utf-8"?>
<styleSheet xmlns="http://schemas.openxmlformats.org/spreadsheetml/2006/main">
  <numFmts count="10">
    <numFmt numFmtId="164" formatCode="General"/>
    <numFmt numFmtId="165" formatCode="_ * #,##0.00_ ;_ * \-#,##0.00_ ;_ * \-??_ ;_ @_ "/>
    <numFmt numFmtId="166" formatCode="_ [$€-2]\ * #,##0.00_ ;_ [$€-2]\ * \-#,##0.00_ ;_ [$€-2]\ * \-??_ "/>
    <numFmt numFmtId="167" formatCode="0%"/>
    <numFmt numFmtId="168" formatCode="@"/>
    <numFmt numFmtId="169" formatCode="[$-409]m/d/yyyy"/>
    <numFmt numFmtId="170" formatCode="_-* #,##0\ _€_-;\-* #,##0\ _€_-;_-* &quot;- &quot;_€_-;_-@_-"/>
    <numFmt numFmtId="171" formatCode="0"/>
    <numFmt numFmtId="172" formatCode="General"/>
    <numFmt numFmtId="173" formatCode="dd/mm/yyyy;@"/>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1"/>
      <name val="Arial"/>
      <family val="2"/>
    </font>
    <font>
      <b val="true"/>
      <sz val="14"/>
      <name val="Arial"/>
      <family val="2"/>
    </font>
    <font>
      <b val="true"/>
      <sz val="14"/>
      <color rgb="FF969696"/>
      <name val="Arial"/>
      <family val="2"/>
    </font>
    <font>
      <b val="true"/>
      <sz val="14"/>
      <color rgb="FF000000"/>
      <name val="Arial"/>
      <family val="2"/>
    </font>
    <font>
      <b val="true"/>
      <sz val="10"/>
      <color rgb="FF000000"/>
      <name val="Arial"/>
      <family val="2"/>
    </font>
    <font>
      <b val="true"/>
      <sz val="9"/>
      <color rgb="FF000000"/>
      <name val="Arial"/>
      <family val="2"/>
    </font>
    <font>
      <sz val="10"/>
      <color rgb="FF000000"/>
      <name val="Arial"/>
      <family val="2"/>
    </font>
    <font>
      <b val="true"/>
      <sz val="12"/>
      <color rgb="FF000000"/>
      <name val="Arial"/>
      <family val="2"/>
    </font>
    <font>
      <b val="true"/>
      <sz val="8"/>
      <color rgb="FF000000"/>
      <name val="Arial"/>
      <family val="2"/>
    </font>
    <font>
      <sz val="9"/>
      <color rgb="FF000000"/>
      <name val="Arial"/>
      <family val="2"/>
    </font>
    <font>
      <sz val="12"/>
      <name val="Arial"/>
      <family val="2"/>
    </font>
    <font>
      <sz val="11"/>
      <name val="Arial"/>
      <family val="2"/>
    </font>
    <font>
      <sz val="14"/>
      <name val="Arial"/>
      <family val="2"/>
    </font>
    <font>
      <sz val="11"/>
      <color rgb="FF000000"/>
      <name val="Arial"/>
      <family val="2"/>
    </font>
    <font>
      <sz val="14"/>
      <color rgb="FF000000"/>
      <name val="Arial"/>
      <family val="2"/>
    </font>
    <font>
      <sz val="12"/>
      <color rgb="FF000000"/>
      <name val="Arial"/>
      <family val="2"/>
    </font>
    <font>
      <sz val="16"/>
      <color rgb="FF000000"/>
      <name val="Arial"/>
      <family val="2"/>
    </font>
    <font>
      <b val="true"/>
      <sz val="11"/>
      <color rgb="FFFF0000"/>
      <name val="Arial"/>
      <family val="2"/>
    </font>
    <font>
      <sz val="9"/>
      <name val="Arial"/>
      <family val="2"/>
    </font>
    <font>
      <sz val="8"/>
      <name val="Arial"/>
      <family val="2"/>
    </font>
    <font>
      <b val="true"/>
      <sz val="8"/>
      <name val="Arial"/>
      <family val="2"/>
    </font>
    <font>
      <b val="true"/>
      <sz val="9"/>
      <name val="Arial"/>
      <family val="2"/>
    </font>
    <font>
      <b val="true"/>
      <sz val="9"/>
      <color rgb="FF000000"/>
      <name val="Tahoma"/>
      <family val="2"/>
    </font>
    <font>
      <b val="true"/>
      <sz val="12"/>
      <color rgb="FFFF00FF"/>
      <name val="Tahoma"/>
      <family val="2"/>
    </font>
    <font>
      <b val="true"/>
      <sz val="12"/>
      <color rgb="FFFF0000"/>
      <name val="Tahoma"/>
      <family val="2"/>
    </font>
    <font>
      <b val="true"/>
      <sz val="12"/>
      <color rgb="FF000000"/>
      <name val="Tahoma"/>
      <family val="2"/>
    </font>
    <font>
      <b val="true"/>
      <sz val="12"/>
      <color rgb="FF0000FF"/>
      <name val="Tahoma"/>
      <family val="2"/>
    </font>
    <font>
      <b val="true"/>
      <sz val="10"/>
      <color rgb="FFFFFFFF"/>
      <name val="Arial"/>
      <family val="2"/>
    </font>
    <font>
      <b val="true"/>
      <sz val="10"/>
      <color rgb="FFFF0000"/>
      <name val="Arial"/>
      <family val="2"/>
    </font>
    <font>
      <b val="true"/>
      <u val="single"/>
      <sz val="10"/>
      <color rgb="FFFF0000"/>
      <name val="Arial"/>
      <family val="2"/>
    </font>
    <font>
      <u val="single"/>
      <sz val="10"/>
      <name val="Arial"/>
      <family val="2"/>
    </font>
  </fonts>
  <fills count="12">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003366"/>
        <bgColor rgb="FF333399"/>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double"/>
      <top/>
      <botto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bottom" textRotation="0" wrapText="false" indent="0" shrinkToFit="false"/>
      <protection locked="true" hidden="false"/>
    </xf>
    <xf numFmtId="164" fontId="4" fillId="2" borderId="0" xfId="24" applyFont="true" applyBorder="false" applyAlignment="tru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justify"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5" fillId="2" borderId="2" xfId="24" applyFont="true" applyBorder="true" applyAlignment="true" applyProtection="false">
      <alignment horizontal="center" vertical="center" textRotation="0" wrapText="true" indent="0" shrinkToFit="false"/>
      <protection locked="true" hidden="false"/>
    </xf>
    <xf numFmtId="164" fontId="6" fillId="2" borderId="3" xfId="24" applyFont="true" applyBorder="true" applyAlignment="true" applyProtection="false">
      <alignment horizontal="general" vertical="center" textRotation="0" wrapText="false" indent="0" shrinkToFit="false"/>
      <protection locked="true" hidden="false"/>
    </xf>
    <xf numFmtId="164" fontId="7" fillId="2" borderId="3" xfId="24" applyFont="true" applyBorder="true" applyAlignment="true" applyProtection="false">
      <alignment horizontal="center" vertical="center"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8" fontId="7" fillId="2" borderId="3"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righ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0" fillId="3" borderId="8" xfId="24"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false" indent="0" shrinkToFit="false"/>
      <protection locked="true" hidden="false"/>
    </xf>
    <xf numFmtId="164" fontId="11" fillId="3" borderId="5" xfId="24"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2" fillId="3" borderId="10" xfId="24" applyFont="true" applyBorder="true" applyAlignment="true" applyProtection="false">
      <alignment horizontal="center" vertical="center" textRotation="0" wrapText="true" indent="0" shrinkToFit="false"/>
      <protection locked="true" hidden="false"/>
    </xf>
    <xf numFmtId="164" fontId="12" fillId="4" borderId="10" xfId="24" applyFont="true" applyBorder="true" applyAlignment="true" applyProtection="false">
      <alignment horizontal="center" vertical="center" textRotation="0" wrapText="true" indent="0" shrinkToFit="false"/>
      <protection locked="true" hidden="false"/>
    </xf>
    <xf numFmtId="164" fontId="15" fillId="4" borderId="10" xfId="24" applyFont="true" applyBorder="true" applyAlignment="true" applyProtection="false">
      <alignment horizontal="center" vertical="center" textRotation="0" wrapText="true" indent="0" shrinkToFit="false"/>
      <protection locked="true" hidden="false"/>
    </xf>
    <xf numFmtId="164" fontId="15" fillId="4" borderId="6" xfId="24" applyFont="true" applyBorder="true" applyAlignment="true" applyProtection="false">
      <alignment horizontal="center" vertical="center" textRotation="0" wrapText="true" indent="0" shrinkToFit="false"/>
      <protection locked="true" hidden="false"/>
    </xf>
    <xf numFmtId="164" fontId="12" fillId="5" borderId="8" xfId="24" applyFont="true" applyBorder="true" applyAlignment="true" applyProtection="false">
      <alignment horizontal="center" vertical="center" textRotation="0" wrapText="true" indent="0" shrinkToFit="false"/>
      <protection locked="true" hidden="false"/>
    </xf>
    <xf numFmtId="164" fontId="16" fillId="2" borderId="0" xfId="24" applyFont="true" applyBorder="true" applyAlignment="true" applyProtection="false">
      <alignment horizontal="center" vertical="center" textRotation="0" wrapText="false" indent="0" shrinkToFit="false"/>
      <protection locked="true" hidden="false"/>
    </xf>
    <xf numFmtId="164" fontId="6" fillId="6" borderId="8" xfId="24" applyFont="true" applyBorder="true" applyAlignment="true" applyProtection="false">
      <alignment horizontal="center" vertical="center" textRotation="0" wrapText="true" indent="0" shrinkToFit="false"/>
      <protection locked="true" hidden="false"/>
    </xf>
    <xf numFmtId="169" fontId="6" fillId="6" borderId="8" xfId="24" applyFont="true" applyBorder="true" applyAlignment="true" applyProtection="false">
      <alignment horizontal="center" vertical="center" textRotation="0" wrapText="true" indent="0" shrinkToFit="false"/>
      <protection locked="true" hidden="false"/>
    </xf>
    <xf numFmtId="164" fontId="4" fillId="6" borderId="11" xfId="24" applyFont="true" applyBorder="true" applyAlignment="true" applyProtection="false">
      <alignment horizontal="center" vertical="center" textRotation="0" wrapText="true" indent="0" shrinkToFit="false"/>
      <protection locked="true" hidden="false"/>
    </xf>
    <xf numFmtId="164" fontId="4" fillId="6" borderId="12" xfId="24" applyFont="true" applyBorder="true" applyAlignment="true" applyProtection="false">
      <alignment horizontal="center" vertical="center" textRotation="0" wrapText="true" indent="0" shrinkToFit="false"/>
      <protection locked="true" hidden="false"/>
    </xf>
    <xf numFmtId="164" fontId="4" fillId="6" borderId="13" xfId="24" applyFont="true" applyBorder="true" applyAlignment="true" applyProtection="false">
      <alignment horizontal="center" vertical="center" textRotation="0" wrapText="true" indent="0" shrinkToFit="false"/>
      <protection locked="true" hidden="false"/>
    </xf>
    <xf numFmtId="164" fontId="5" fillId="6" borderId="8" xfId="24" applyFont="true" applyBorder="true" applyAlignment="true" applyProtection="false">
      <alignment horizontal="center" vertical="center" textRotation="0" wrapText="true" indent="0" shrinkToFit="false"/>
      <protection locked="true" hidden="false"/>
    </xf>
    <xf numFmtId="164" fontId="5" fillId="6" borderId="12" xfId="24" applyFont="true" applyBorder="true" applyAlignment="true" applyProtection="false">
      <alignment horizontal="center" vertical="center" textRotation="0" wrapText="true" indent="0" shrinkToFit="false"/>
      <protection locked="true" hidden="false"/>
    </xf>
    <xf numFmtId="169" fontId="4" fillId="6" borderId="12" xfId="24" applyFont="true" applyBorder="true" applyAlignment="true" applyProtection="false">
      <alignment horizontal="center" vertical="center" textRotation="0" wrapText="true" indent="0" shrinkToFit="false"/>
      <protection locked="true" hidden="false"/>
    </xf>
    <xf numFmtId="164" fontId="17" fillId="6" borderId="14" xfId="24" applyFont="true" applyBorder="true" applyAlignment="true" applyProtection="false">
      <alignment horizontal="center" vertical="center" textRotation="0" wrapText="true" indent="0" shrinkToFit="false"/>
      <protection locked="true" hidden="false"/>
    </xf>
    <xf numFmtId="164" fontId="5" fillId="6" borderId="14" xfId="24" applyFont="true" applyBorder="true" applyAlignment="true" applyProtection="false">
      <alignment horizontal="center" vertical="center" textRotation="0" wrapText="true" indent="0" shrinkToFit="false"/>
      <protection locked="true" hidden="false"/>
    </xf>
    <xf numFmtId="164" fontId="18" fillId="6" borderId="14" xfId="24" applyFont="true" applyBorder="true" applyAlignment="true" applyProtection="false">
      <alignment horizontal="center" vertical="center" textRotation="0" wrapText="true" indent="0" shrinkToFit="false"/>
      <protection locked="true" hidden="false"/>
    </xf>
    <xf numFmtId="164" fontId="4" fillId="6" borderId="14" xfId="24" applyFont="true" applyBorder="true" applyAlignment="true" applyProtection="false">
      <alignment horizontal="center" vertical="center" textRotation="0" wrapText="true" indent="0" shrinkToFit="false"/>
      <protection locked="true" hidden="false"/>
    </xf>
    <xf numFmtId="169" fontId="4" fillId="6" borderId="14" xfId="24" applyFont="true" applyBorder="true" applyAlignment="true" applyProtection="false">
      <alignment horizontal="center" vertical="center" textRotation="0" wrapText="true" indent="0" shrinkToFit="false"/>
      <protection locked="true" hidden="false"/>
    </xf>
    <xf numFmtId="164" fontId="4" fillId="6" borderId="2" xfId="24" applyFont="true" applyBorder="true" applyAlignment="true" applyProtection="false">
      <alignment horizontal="center" vertical="center" textRotation="0" wrapText="true" indent="0" shrinkToFit="false"/>
      <protection locked="true" hidden="false"/>
    </xf>
    <xf numFmtId="164" fontId="4" fillId="0" borderId="5"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6" borderId="14" xfId="24" applyFont="true" applyBorder="true" applyAlignment="true" applyProtection="false">
      <alignment horizontal="center" vertical="center" textRotation="0" wrapText="true" indent="0" shrinkToFit="false"/>
      <protection locked="true" hidden="false"/>
    </xf>
    <xf numFmtId="164" fontId="17" fillId="6" borderId="12" xfId="24" applyFont="true" applyBorder="true" applyAlignment="true" applyProtection="false">
      <alignment horizontal="center" vertical="center" textRotation="0" wrapText="true" indent="0" shrinkToFit="false"/>
      <protection locked="true" hidden="false"/>
    </xf>
    <xf numFmtId="164" fontId="19" fillId="6" borderId="12" xfId="24" applyFont="true" applyBorder="true" applyAlignment="true" applyProtection="false">
      <alignment horizontal="center" vertical="center" textRotation="0" wrapText="true" indent="0" shrinkToFit="false"/>
      <protection locked="true" hidden="false"/>
    </xf>
    <xf numFmtId="164" fontId="13" fillId="7" borderId="8" xfId="24" applyFont="true" applyBorder="true" applyAlignment="true" applyProtection="false">
      <alignment horizontal="center" vertical="center" textRotation="0" wrapText="true" indent="0" shrinkToFit="false"/>
      <protection locked="true" hidden="false"/>
    </xf>
    <xf numFmtId="169" fontId="13" fillId="7" borderId="8" xfId="24" applyFont="true" applyBorder="true" applyAlignment="true" applyProtection="false">
      <alignment horizontal="center" vertical="center" textRotation="0" wrapText="true" indent="0" shrinkToFit="false"/>
      <protection locked="true" hidden="false"/>
    </xf>
    <xf numFmtId="164" fontId="13" fillId="7" borderId="11" xfId="24" applyFont="true" applyBorder="true" applyAlignment="true" applyProtection="false">
      <alignment horizontal="center" vertical="center" textRotation="0" wrapText="true" indent="0" shrinkToFit="false"/>
      <protection locked="true" hidden="false"/>
    </xf>
    <xf numFmtId="164" fontId="13" fillId="7" borderId="12" xfId="24" applyFont="true" applyBorder="true" applyAlignment="true" applyProtection="false">
      <alignment horizontal="center" vertical="center" textRotation="0" wrapText="true" indent="0" shrinkToFit="false"/>
      <protection locked="true" hidden="false"/>
    </xf>
    <xf numFmtId="164" fontId="13" fillId="7" borderId="13" xfId="24" applyFont="true" applyBorder="true" applyAlignment="true" applyProtection="false">
      <alignment horizontal="center" vertical="center" textRotation="0" wrapText="true" indent="0" shrinkToFit="false"/>
      <protection locked="true" hidden="false"/>
    </xf>
    <xf numFmtId="164" fontId="20" fillId="7" borderId="8" xfId="24" applyFont="true" applyBorder="true" applyAlignment="true" applyProtection="false">
      <alignment horizontal="center" vertical="center" textRotation="0" wrapText="true" indent="0" shrinkToFit="false"/>
      <protection locked="true" hidden="false"/>
    </xf>
    <xf numFmtId="164" fontId="21" fillId="7" borderId="12" xfId="24" applyFont="true" applyBorder="true" applyAlignment="true" applyProtection="false">
      <alignment horizontal="center" vertical="center" textRotation="0" wrapText="true" indent="0" shrinkToFit="false"/>
      <protection locked="true" hidden="false"/>
    </xf>
    <xf numFmtId="169" fontId="13" fillId="7" borderId="12" xfId="24" applyFont="true" applyBorder="true" applyAlignment="true" applyProtection="false">
      <alignment horizontal="center" vertical="center" textRotation="0" wrapText="true" indent="0" shrinkToFit="false"/>
      <protection locked="true" hidden="false"/>
    </xf>
    <xf numFmtId="164" fontId="22" fillId="7" borderId="14" xfId="24" applyFont="true" applyBorder="true" applyAlignment="true" applyProtection="false">
      <alignment horizontal="center" vertical="center" textRotation="0" wrapText="true" indent="0" shrinkToFit="false"/>
      <protection locked="true" hidden="false"/>
    </xf>
    <xf numFmtId="164" fontId="23" fillId="7" borderId="14" xfId="24" applyFont="true" applyBorder="true" applyAlignment="true" applyProtection="false">
      <alignment horizontal="center" vertical="center" textRotation="0" wrapText="true" indent="0" shrinkToFit="false"/>
      <protection locked="true" hidden="false"/>
    </xf>
    <xf numFmtId="164" fontId="21" fillId="7" borderId="14" xfId="24" applyFont="true" applyBorder="true" applyAlignment="true" applyProtection="false">
      <alignment horizontal="justify" vertical="bottom" textRotation="0" wrapText="true" indent="0" shrinkToFit="false"/>
      <protection locked="true" hidden="false"/>
    </xf>
    <xf numFmtId="164" fontId="13" fillId="7" borderId="14" xfId="24" applyFont="true" applyBorder="true" applyAlignment="true" applyProtection="false">
      <alignment horizontal="center" vertical="center" textRotation="0" wrapText="true" indent="0" shrinkToFit="false"/>
      <protection locked="true" hidden="false"/>
    </xf>
    <xf numFmtId="169" fontId="13" fillId="7" borderId="14" xfId="24" applyFont="true" applyBorder="true" applyAlignment="true" applyProtection="false">
      <alignment horizontal="center" vertical="center" textRotation="0" wrapText="true" indent="0" shrinkToFit="false"/>
      <protection locked="true" hidden="false"/>
    </xf>
    <xf numFmtId="164" fontId="13" fillId="7"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21" fillId="7" borderId="14" xfId="24" applyFont="true" applyBorder="true" applyAlignment="true" applyProtection="false">
      <alignment horizontal="center" vertical="center" textRotation="0" wrapText="true" indent="0" shrinkToFit="false"/>
      <protection locked="true" hidden="false"/>
    </xf>
    <xf numFmtId="164" fontId="13" fillId="6" borderId="8" xfId="24" applyFont="true" applyBorder="true" applyAlignment="true" applyProtection="false">
      <alignment horizontal="center" vertical="center" textRotation="0" wrapText="true" indent="0" shrinkToFit="false"/>
      <protection locked="true" hidden="false"/>
    </xf>
    <xf numFmtId="169" fontId="13" fillId="6" borderId="8" xfId="24" applyFont="true" applyBorder="true" applyAlignment="true" applyProtection="false">
      <alignment horizontal="center" vertical="center" textRotation="0" wrapText="true" indent="0" shrinkToFit="false"/>
      <protection locked="true" hidden="false"/>
    </xf>
    <xf numFmtId="164" fontId="13" fillId="6" borderId="11" xfId="24" applyFont="true" applyBorder="true" applyAlignment="true" applyProtection="false">
      <alignment horizontal="center" vertical="center" textRotation="0" wrapText="true" indent="0" shrinkToFit="false"/>
      <protection locked="true" hidden="false"/>
    </xf>
    <xf numFmtId="164" fontId="13" fillId="6" borderId="12" xfId="24" applyFont="true" applyBorder="true" applyAlignment="true" applyProtection="false">
      <alignment horizontal="center" vertical="center" textRotation="0" wrapText="true" indent="0" shrinkToFit="false"/>
      <protection locked="true" hidden="false"/>
    </xf>
    <xf numFmtId="164" fontId="13" fillId="6" borderId="13" xfId="24" applyFont="true" applyBorder="true" applyAlignment="true" applyProtection="false">
      <alignment horizontal="center" vertical="center" textRotation="0" wrapText="true" indent="0" shrinkToFit="false"/>
      <protection locked="true" hidden="false"/>
    </xf>
    <xf numFmtId="164" fontId="20" fillId="6" borderId="8" xfId="24" applyFont="true" applyBorder="true" applyAlignment="true" applyProtection="false">
      <alignment horizontal="center" vertical="center" textRotation="0" wrapText="true" indent="0" shrinkToFit="false"/>
      <protection locked="true" hidden="false"/>
    </xf>
    <xf numFmtId="164" fontId="21" fillId="6" borderId="12" xfId="24" applyFont="true" applyBorder="true" applyAlignment="true" applyProtection="false">
      <alignment horizontal="center" vertical="center" textRotation="0" wrapText="true" indent="0" shrinkToFit="false"/>
      <protection locked="true" hidden="false"/>
    </xf>
    <xf numFmtId="169" fontId="13" fillId="6" borderId="12" xfId="24" applyFont="true" applyBorder="true" applyAlignment="true" applyProtection="false">
      <alignment horizontal="center" vertical="center" textRotation="0" wrapText="true" indent="0" shrinkToFit="false"/>
      <protection locked="true" hidden="false"/>
    </xf>
    <xf numFmtId="164" fontId="22" fillId="6" borderId="12" xfId="24" applyFont="true" applyBorder="true" applyAlignment="true" applyProtection="false">
      <alignment horizontal="center" vertical="center" textRotation="0" wrapText="true" indent="0" shrinkToFit="false"/>
      <protection locked="true" hidden="false"/>
    </xf>
    <xf numFmtId="164" fontId="23" fillId="6" borderId="12" xfId="24" applyFont="true" applyBorder="true" applyAlignment="true" applyProtection="false">
      <alignment horizontal="center" vertical="center" textRotation="0" wrapText="true" indent="0" shrinkToFit="false"/>
      <protection locked="true" hidden="false"/>
    </xf>
    <xf numFmtId="164" fontId="21" fillId="6" borderId="14" xfId="24" applyFont="true" applyBorder="true" applyAlignment="true" applyProtection="false">
      <alignment horizontal="center" vertical="center" textRotation="0" wrapText="true" indent="0" shrinkToFit="false"/>
      <protection locked="true" hidden="false"/>
    </xf>
    <xf numFmtId="164" fontId="13" fillId="6" borderId="14" xfId="24" applyFont="true" applyBorder="true" applyAlignment="true" applyProtection="false">
      <alignment horizontal="center" vertical="center" textRotation="0" wrapText="true" indent="0" shrinkToFit="false"/>
      <protection locked="true" hidden="false"/>
    </xf>
    <xf numFmtId="169" fontId="13" fillId="6" borderId="14" xfId="24" applyFont="true" applyBorder="true" applyAlignment="true" applyProtection="false">
      <alignment horizontal="center" vertical="center" textRotation="0" wrapText="true" indent="0" shrinkToFit="false"/>
      <protection locked="true" hidden="false"/>
    </xf>
    <xf numFmtId="164" fontId="13" fillId="6" borderId="2" xfId="24" applyFont="true" applyBorder="true" applyAlignment="true" applyProtection="false">
      <alignment horizontal="center" vertical="center" textRotation="0" wrapText="true" indent="0" shrinkToFit="false"/>
      <protection locked="true" hidden="false"/>
    </xf>
    <xf numFmtId="164" fontId="22" fillId="7" borderId="12" xfId="24" applyFont="true" applyBorder="true" applyAlignment="true" applyProtection="false">
      <alignment horizontal="center" vertical="center" textRotation="0" wrapText="true" indent="0" shrinkToFit="false"/>
      <protection locked="true" hidden="false"/>
    </xf>
    <xf numFmtId="164" fontId="22" fillId="7" borderId="2" xfId="24" applyFont="true" applyBorder="true" applyAlignment="true" applyProtection="false">
      <alignment horizontal="center" vertical="center" textRotation="0" wrapText="true" indent="0" shrinkToFit="false"/>
      <protection locked="true" hidden="false"/>
    </xf>
    <xf numFmtId="164" fontId="23" fillId="7" borderId="3" xfId="24" applyFont="true" applyBorder="true" applyAlignment="true" applyProtection="false">
      <alignment horizontal="center" vertical="center" textRotation="0" wrapText="true" indent="0" shrinkToFit="false"/>
      <protection locked="true" hidden="false"/>
    </xf>
    <xf numFmtId="164" fontId="22" fillId="7" borderId="15" xfId="24" applyFont="true" applyBorder="true" applyAlignment="true" applyProtection="false">
      <alignment horizontal="center" vertical="center" textRotation="0" wrapText="true" indent="0" shrinkToFit="false"/>
      <protection locked="true" hidden="false"/>
    </xf>
    <xf numFmtId="164" fontId="13" fillId="3" borderId="8" xfId="24" applyFont="true" applyBorder="true" applyAlignment="true" applyProtection="false">
      <alignment horizontal="center" vertical="center" textRotation="0" wrapText="true" indent="0" shrinkToFit="false"/>
      <protection locked="true" hidden="false"/>
    </xf>
    <xf numFmtId="169" fontId="13" fillId="3" borderId="8" xfId="24" applyFont="true" applyBorder="true" applyAlignment="true" applyProtection="false">
      <alignment horizontal="center" vertical="center" textRotation="0" wrapText="true" indent="0" shrinkToFit="false"/>
      <protection locked="true" hidden="false"/>
    </xf>
    <xf numFmtId="164" fontId="20" fillId="3" borderId="11" xfId="24" applyFont="true" applyBorder="true" applyAlignment="true" applyProtection="false">
      <alignment horizontal="center" vertical="center" textRotation="0" wrapText="true" indent="0" shrinkToFit="false"/>
      <protection locked="true" hidden="false"/>
    </xf>
    <xf numFmtId="164" fontId="13" fillId="3" borderId="12" xfId="24" applyFont="true" applyBorder="true" applyAlignment="true" applyProtection="false">
      <alignment horizontal="center" vertical="center" textRotation="0" wrapText="true" indent="0" shrinkToFit="false"/>
      <protection locked="true" hidden="false"/>
    </xf>
    <xf numFmtId="164" fontId="13" fillId="3" borderId="13" xfId="24" applyFont="true" applyBorder="true" applyAlignment="true" applyProtection="false">
      <alignment horizontal="center" vertical="center" textRotation="0" wrapText="true" indent="0" shrinkToFit="false"/>
      <protection locked="true" hidden="false"/>
    </xf>
    <xf numFmtId="164" fontId="20" fillId="3" borderId="8" xfId="24" applyFont="true" applyBorder="true" applyAlignment="true" applyProtection="false">
      <alignment horizontal="center" vertical="center" textRotation="0" wrapText="true" indent="0" shrinkToFit="false"/>
      <protection locked="true" hidden="false"/>
    </xf>
    <xf numFmtId="164" fontId="13" fillId="3" borderId="11" xfId="24" applyFont="true" applyBorder="true" applyAlignment="true" applyProtection="false">
      <alignment horizontal="center" vertical="center" textRotation="0" wrapText="true" indent="0" shrinkToFit="false"/>
      <protection locked="true" hidden="false"/>
    </xf>
    <xf numFmtId="164" fontId="21" fillId="3" borderId="12" xfId="24" applyFont="true" applyBorder="true" applyAlignment="true" applyProtection="false">
      <alignment horizontal="center" vertical="center" textRotation="0" wrapText="true" indent="0" shrinkToFit="false"/>
      <protection locked="true" hidden="false"/>
    </xf>
    <xf numFmtId="169" fontId="13" fillId="3" borderId="12" xfId="24" applyFont="true" applyBorder="true" applyAlignment="true" applyProtection="false">
      <alignment horizontal="center" vertical="center" textRotation="0" wrapText="true" indent="0" shrinkToFit="false"/>
      <protection locked="true" hidden="false"/>
    </xf>
    <xf numFmtId="164" fontId="22" fillId="3" borderId="12" xfId="24" applyFont="true" applyBorder="true" applyAlignment="true" applyProtection="false">
      <alignment horizontal="center" vertical="center" textRotation="0" wrapText="true" indent="0" shrinkToFit="false"/>
      <protection locked="true" hidden="false"/>
    </xf>
    <xf numFmtId="164" fontId="20" fillId="3" borderId="14" xfId="24" applyFont="true" applyBorder="true" applyAlignment="true" applyProtection="false">
      <alignment horizontal="center" vertical="center" textRotation="0" wrapText="true" indent="0" shrinkToFit="false"/>
      <protection locked="true" hidden="false"/>
    </xf>
    <xf numFmtId="164" fontId="13" fillId="3" borderId="14" xfId="24" applyFont="true" applyBorder="true" applyAlignment="true" applyProtection="false">
      <alignment horizontal="center" vertical="center" textRotation="0" wrapText="true" indent="0" shrinkToFit="false"/>
      <protection locked="true" hidden="false"/>
    </xf>
    <xf numFmtId="169" fontId="13" fillId="3" borderId="14" xfId="24" applyFont="true" applyBorder="true" applyAlignment="true" applyProtection="false">
      <alignment horizontal="center" vertical="center" textRotation="0" wrapText="true" indent="0" shrinkToFit="false"/>
      <protection locked="true" hidden="false"/>
    </xf>
    <xf numFmtId="164" fontId="13" fillId="3" borderId="2" xfId="24" applyFont="true" applyBorder="true" applyAlignment="true" applyProtection="false">
      <alignment horizontal="center" vertical="center" textRotation="0" wrapText="true" indent="0" shrinkToFit="false"/>
      <protection locked="true" hidden="false"/>
    </xf>
    <xf numFmtId="164" fontId="13" fillId="8" borderId="8" xfId="24" applyFont="true" applyBorder="true" applyAlignment="true" applyProtection="false">
      <alignment horizontal="center" vertical="center" textRotation="0" wrapText="true" indent="0" shrinkToFit="false"/>
      <protection locked="true" hidden="false"/>
    </xf>
    <xf numFmtId="169" fontId="13" fillId="8" borderId="8" xfId="24" applyFont="true" applyBorder="true" applyAlignment="true" applyProtection="false">
      <alignment horizontal="center" vertical="center" textRotation="0" wrapText="true" indent="0" shrinkToFit="false"/>
      <protection locked="true" hidden="false"/>
    </xf>
    <xf numFmtId="164" fontId="20" fillId="8" borderId="11" xfId="24" applyFont="true" applyBorder="true" applyAlignment="true" applyProtection="false">
      <alignment horizontal="center" vertical="center" textRotation="0" wrapText="true" indent="0" shrinkToFit="false"/>
      <protection locked="true" hidden="false"/>
    </xf>
    <xf numFmtId="164" fontId="13" fillId="8" borderId="12" xfId="24" applyFont="true" applyBorder="true" applyAlignment="true" applyProtection="false">
      <alignment horizontal="center" vertical="center" textRotation="0" wrapText="true" indent="0" shrinkToFit="false"/>
      <protection locked="true" hidden="false"/>
    </xf>
    <xf numFmtId="164" fontId="13" fillId="8" borderId="13" xfId="24" applyFont="true" applyBorder="true" applyAlignment="true" applyProtection="false">
      <alignment horizontal="center" vertical="center" textRotation="0" wrapText="true" indent="0" shrinkToFit="false"/>
      <protection locked="true" hidden="false"/>
    </xf>
    <xf numFmtId="164" fontId="20" fillId="8" borderId="8" xfId="24" applyFont="true" applyBorder="true" applyAlignment="true" applyProtection="false">
      <alignment horizontal="center" vertical="center" textRotation="0" wrapText="true" indent="0" shrinkToFit="false"/>
      <protection locked="true" hidden="false"/>
    </xf>
    <xf numFmtId="164" fontId="13" fillId="8" borderId="11" xfId="24" applyFont="true" applyBorder="true" applyAlignment="true" applyProtection="false">
      <alignment horizontal="center" vertical="center" textRotation="0" wrapText="true" indent="0" shrinkToFit="false"/>
      <protection locked="true" hidden="false"/>
    </xf>
    <xf numFmtId="164" fontId="21" fillId="8" borderId="12" xfId="24" applyFont="true" applyBorder="true" applyAlignment="true" applyProtection="false">
      <alignment horizontal="center" vertical="center" textRotation="0" wrapText="true" indent="0" shrinkToFit="false"/>
      <protection locked="true" hidden="false"/>
    </xf>
    <xf numFmtId="169" fontId="13" fillId="8" borderId="12" xfId="24" applyFont="true" applyBorder="true" applyAlignment="true" applyProtection="false">
      <alignment horizontal="center" vertical="center" textRotation="0" wrapText="true" indent="0" shrinkToFit="false"/>
      <protection locked="true" hidden="false"/>
    </xf>
    <xf numFmtId="164" fontId="22" fillId="8" borderId="12" xfId="24" applyFont="true" applyBorder="true" applyAlignment="true" applyProtection="false">
      <alignment horizontal="center" vertical="center" textRotation="0" wrapText="true" indent="0" shrinkToFit="false"/>
      <protection locked="true" hidden="false"/>
    </xf>
    <xf numFmtId="164" fontId="20" fillId="8" borderId="14" xfId="24" applyFont="true" applyBorder="true" applyAlignment="true" applyProtection="false">
      <alignment horizontal="center" vertical="center" textRotation="0" wrapText="true" indent="0" shrinkToFit="false"/>
      <protection locked="true" hidden="false"/>
    </xf>
    <xf numFmtId="164" fontId="13" fillId="8" borderId="14" xfId="24" applyFont="true" applyBorder="true" applyAlignment="true" applyProtection="false">
      <alignment horizontal="center" vertical="center" textRotation="0" wrapText="true" indent="0" shrinkToFit="false"/>
      <protection locked="true" hidden="false"/>
    </xf>
    <xf numFmtId="169" fontId="13" fillId="8" borderId="14" xfId="24" applyFont="true" applyBorder="true" applyAlignment="true" applyProtection="false">
      <alignment horizontal="center" vertical="center" textRotation="0" wrapText="true" indent="0" shrinkToFit="false"/>
      <protection locked="true" hidden="false"/>
    </xf>
    <xf numFmtId="164" fontId="13" fillId="8" borderId="2" xfId="24" applyFont="true" applyBorder="true" applyAlignment="true" applyProtection="false">
      <alignment horizontal="center" vertical="center" textRotation="0" wrapText="true" indent="0" shrinkToFit="false"/>
      <protection locked="true" hidden="false"/>
    </xf>
    <xf numFmtId="164" fontId="13" fillId="9" borderId="8" xfId="24" applyFont="true" applyBorder="true" applyAlignment="true" applyProtection="false">
      <alignment horizontal="center" vertical="center" textRotation="0" wrapText="true" indent="0" shrinkToFit="false"/>
      <protection locked="true" hidden="false"/>
    </xf>
    <xf numFmtId="169" fontId="13" fillId="9" borderId="8" xfId="24" applyFont="true" applyBorder="true" applyAlignment="true" applyProtection="false">
      <alignment horizontal="center" vertical="center" textRotation="0" wrapText="true" indent="0" shrinkToFit="false"/>
      <protection locked="true" hidden="false"/>
    </xf>
    <xf numFmtId="164" fontId="20" fillId="9" borderId="11" xfId="24" applyFont="true" applyBorder="true" applyAlignment="true" applyProtection="false">
      <alignment horizontal="center" vertical="center" textRotation="0" wrapText="true" indent="0" shrinkToFit="false"/>
      <protection locked="true" hidden="false"/>
    </xf>
    <xf numFmtId="164" fontId="13" fillId="9" borderId="12" xfId="24" applyFont="true" applyBorder="true" applyAlignment="true" applyProtection="false">
      <alignment horizontal="center" vertical="center" textRotation="0" wrapText="true" indent="0" shrinkToFit="false"/>
      <protection locked="true" hidden="false"/>
    </xf>
    <xf numFmtId="164" fontId="13" fillId="9" borderId="13" xfId="24" applyFont="true" applyBorder="true" applyAlignment="true" applyProtection="false">
      <alignment horizontal="center" vertical="center" textRotation="0" wrapText="true" indent="0" shrinkToFit="false"/>
      <protection locked="true" hidden="false"/>
    </xf>
    <xf numFmtId="164" fontId="20" fillId="9" borderId="8" xfId="24" applyFont="true" applyBorder="true" applyAlignment="true" applyProtection="false">
      <alignment horizontal="center" vertical="center" textRotation="0" wrapText="true" indent="0" shrinkToFit="false"/>
      <protection locked="true" hidden="false"/>
    </xf>
    <xf numFmtId="164" fontId="13" fillId="9" borderId="11" xfId="24" applyFont="true" applyBorder="true" applyAlignment="true" applyProtection="false">
      <alignment horizontal="center" vertical="center" textRotation="0" wrapText="true" indent="0" shrinkToFit="false"/>
      <protection locked="true" hidden="false"/>
    </xf>
    <xf numFmtId="164" fontId="22" fillId="9" borderId="12" xfId="24" applyFont="true" applyBorder="true" applyAlignment="true" applyProtection="false">
      <alignment horizontal="center" vertical="center" textRotation="0" wrapText="true" indent="0" shrinkToFit="false"/>
      <protection locked="true" hidden="false"/>
    </xf>
    <xf numFmtId="169" fontId="13" fillId="9" borderId="12" xfId="24" applyFont="true" applyBorder="true" applyAlignment="true" applyProtection="false">
      <alignment horizontal="center" vertical="center" textRotation="0" wrapText="true" indent="0" shrinkToFit="false"/>
      <protection locked="true" hidden="false"/>
    </xf>
    <xf numFmtId="164" fontId="20" fillId="9" borderId="14" xfId="24" applyFont="true" applyBorder="true" applyAlignment="true" applyProtection="false">
      <alignment horizontal="center" vertical="center" textRotation="0" wrapText="true" indent="0" shrinkToFit="false"/>
      <protection locked="true" hidden="false"/>
    </xf>
    <xf numFmtId="164" fontId="13" fillId="9" borderId="14" xfId="24" applyFont="true" applyBorder="true" applyAlignment="true" applyProtection="false">
      <alignment horizontal="center" vertical="center" textRotation="0" wrapText="true" indent="0" shrinkToFit="false"/>
      <protection locked="true" hidden="false"/>
    </xf>
    <xf numFmtId="169" fontId="13" fillId="9" borderId="14" xfId="24" applyFont="true" applyBorder="true" applyAlignment="true" applyProtection="false">
      <alignment horizontal="center" vertical="center" textRotation="0" wrapText="true" indent="0" shrinkToFit="false"/>
      <protection locked="true" hidden="false"/>
    </xf>
    <xf numFmtId="164" fontId="13" fillId="9" borderId="2" xfId="24" applyFont="true" applyBorder="true" applyAlignment="true" applyProtection="false">
      <alignment horizontal="center" vertical="center" textRotation="0" wrapText="true" indent="0" shrinkToFit="false"/>
      <protection locked="true" hidden="false"/>
    </xf>
    <xf numFmtId="164" fontId="6" fillId="5" borderId="8" xfId="24" applyFont="true" applyBorder="true" applyAlignment="true" applyProtection="false">
      <alignment horizontal="center" vertical="center" textRotation="0" wrapText="true" indent="0" shrinkToFit="false"/>
      <protection locked="true" hidden="false"/>
    </xf>
    <xf numFmtId="169" fontId="6" fillId="5" borderId="8" xfId="24" applyFont="true" applyBorder="true" applyAlignment="true" applyProtection="false">
      <alignment horizontal="center" vertical="center" textRotation="0" wrapText="true" indent="0" shrinkToFit="false"/>
      <protection locked="true" hidden="false"/>
    </xf>
    <xf numFmtId="164" fontId="24" fillId="5" borderId="11" xfId="24" applyFont="true" applyBorder="true" applyAlignment="true" applyProtection="false">
      <alignment horizontal="center" vertical="center" textRotation="0" wrapText="true" indent="0" shrinkToFit="false"/>
      <protection locked="true" hidden="false"/>
    </xf>
    <xf numFmtId="164" fontId="4" fillId="5" borderId="12" xfId="24" applyFont="true" applyBorder="true" applyAlignment="true" applyProtection="false">
      <alignment horizontal="center" vertical="center" textRotation="0" wrapText="true" indent="0" shrinkToFit="false"/>
      <protection locked="true" hidden="false"/>
    </xf>
    <xf numFmtId="164" fontId="4" fillId="5" borderId="13" xfId="24" applyFont="true" applyBorder="true" applyAlignment="true" applyProtection="false">
      <alignment horizontal="center" vertical="center" textRotation="0" wrapText="true" indent="0" shrinkToFit="false"/>
      <protection locked="true" hidden="false"/>
    </xf>
    <xf numFmtId="164" fontId="18" fillId="5" borderId="8" xfId="24" applyFont="true" applyBorder="true" applyAlignment="true" applyProtection="false">
      <alignment horizontal="center" vertical="center" textRotation="0" wrapText="true" indent="0" shrinkToFit="false"/>
      <protection locked="true" hidden="false"/>
    </xf>
    <xf numFmtId="164" fontId="4" fillId="5" borderId="11" xfId="24" applyFont="true" applyBorder="true" applyAlignment="true" applyProtection="false">
      <alignment horizontal="center" vertical="center" textRotation="0" wrapText="true" indent="0" shrinkToFit="false"/>
      <protection locked="true" hidden="false"/>
    </xf>
    <xf numFmtId="164" fontId="5" fillId="5" borderId="12" xfId="24" applyFont="true" applyBorder="true" applyAlignment="true" applyProtection="false">
      <alignment horizontal="center" vertical="center" textRotation="0" wrapText="true" indent="0" shrinkToFit="false"/>
      <protection locked="true" hidden="false"/>
    </xf>
    <xf numFmtId="169" fontId="4" fillId="5" borderId="16" xfId="24" applyFont="true" applyBorder="true" applyAlignment="true" applyProtection="false">
      <alignment horizontal="center" vertical="center" textRotation="0" wrapText="true" indent="0" shrinkToFit="false"/>
      <protection locked="true" hidden="false"/>
    </xf>
    <xf numFmtId="164" fontId="20" fillId="5" borderId="11" xfId="24" applyFont="true" applyBorder="true" applyAlignment="true" applyProtection="false">
      <alignment horizontal="center" vertical="center" textRotation="0" wrapText="true" indent="0" shrinkToFit="false"/>
      <protection locked="true" hidden="false"/>
    </xf>
    <xf numFmtId="164" fontId="22" fillId="5" borderId="17" xfId="24" applyFont="true" applyBorder="true" applyAlignment="true" applyProtection="false">
      <alignment horizontal="center" vertical="center" textRotation="0" wrapText="true" indent="0" shrinkToFit="false"/>
      <protection locked="true" hidden="false"/>
    </xf>
    <xf numFmtId="164" fontId="22" fillId="5" borderId="3" xfId="24" applyFont="true" applyBorder="true" applyAlignment="true" applyProtection="false">
      <alignment horizontal="center" vertical="center" textRotation="0" wrapText="true" indent="0" shrinkToFit="false"/>
      <protection locked="true" hidden="false"/>
    </xf>
    <xf numFmtId="164" fontId="20" fillId="5" borderId="14" xfId="24" applyFont="true" applyBorder="true" applyAlignment="true" applyProtection="false">
      <alignment horizontal="center" vertical="center" textRotation="0" wrapText="true" indent="0" shrinkToFit="false"/>
      <protection locked="true" hidden="false"/>
    </xf>
    <xf numFmtId="164" fontId="13" fillId="5" borderId="14" xfId="24" applyFont="true" applyBorder="true" applyAlignment="true" applyProtection="false">
      <alignment horizontal="center" vertical="center" textRotation="0" wrapText="true" indent="0" shrinkToFit="false"/>
      <protection locked="true" hidden="false"/>
    </xf>
    <xf numFmtId="169" fontId="13" fillId="5" borderId="14" xfId="24" applyFont="true" applyBorder="true" applyAlignment="true" applyProtection="false">
      <alignment horizontal="center" vertical="center" textRotation="0" wrapText="true" indent="0" shrinkToFit="false"/>
      <protection locked="true" hidden="false"/>
    </xf>
    <xf numFmtId="164" fontId="13" fillId="5" borderId="2" xfId="24" applyFont="true" applyBorder="true" applyAlignment="true" applyProtection="false">
      <alignment horizontal="center" vertical="center" textRotation="0" wrapText="true" indent="0" shrinkToFit="false"/>
      <protection locked="true" hidden="false"/>
    </xf>
    <xf numFmtId="164" fontId="6" fillId="6" borderId="0" xfId="24" applyFont="true" applyBorder="true" applyAlignment="true" applyProtection="false">
      <alignment horizontal="center" vertical="center" textRotation="0" wrapText="true" indent="0" shrinkToFit="false"/>
      <protection locked="true" hidden="false"/>
    </xf>
    <xf numFmtId="169" fontId="6" fillId="6" borderId="0" xfId="24" applyFont="true" applyBorder="true" applyAlignment="true" applyProtection="false">
      <alignment horizontal="center" vertical="center" textRotation="0" wrapText="true" indent="0" shrinkToFit="false"/>
      <protection locked="true" hidden="false"/>
    </xf>
    <xf numFmtId="164" fontId="4" fillId="6" borderId="0" xfId="24" applyFont="true" applyBorder="true" applyAlignment="true" applyProtection="false">
      <alignment horizontal="center" vertical="center" textRotation="0" wrapText="true" indent="0" shrinkToFit="false"/>
      <protection locked="true" hidden="false"/>
    </xf>
    <xf numFmtId="164" fontId="18" fillId="6" borderId="0" xfId="24" applyFont="true" applyBorder="true" applyAlignment="true" applyProtection="false">
      <alignment horizontal="center" vertical="center" textRotation="0" wrapText="true" indent="0" shrinkToFit="false"/>
      <protection locked="true" hidden="false"/>
    </xf>
    <xf numFmtId="169" fontId="4" fillId="6" borderId="0" xfId="24" applyFont="true" applyBorder="true" applyAlignment="true" applyProtection="false">
      <alignment horizontal="center" vertical="center" textRotation="0" wrapText="true" indent="0" shrinkToFit="false"/>
      <protection locked="true" hidden="false"/>
    </xf>
    <xf numFmtId="164" fontId="25" fillId="6" borderId="0" xfId="24" applyFont="true" applyBorder="true" applyAlignment="true" applyProtection="false">
      <alignment horizontal="center" vertical="center" textRotation="0" wrapText="true" indent="0" shrinkToFit="false"/>
      <protection locked="true" hidden="false"/>
    </xf>
    <xf numFmtId="164" fontId="5" fillId="6" borderId="0" xfId="24" applyFont="true" applyBorder="true" applyAlignment="true" applyProtection="false">
      <alignment horizontal="center" vertical="center" textRotation="0" wrapText="true" indent="0" shrinkToFit="false"/>
      <protection locked="true" hidden="false"/>
    </xf>
    <xf numFmtId="164" fontId="4" fillId="6" borderId="0"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4" fontId="26" fillId="3" borderId="18" xfId="24" applyFont="true" applyBorder="true" applyAlignment="true" applyProtection="false">
      <alignment horizontal="justify" vertical="center" textRotation="0" wrapText="false" indent="0" shrinkToFit="false"/>
      <protection locked="true" hidden="false"/>
    </xf>
    <xf numFmtId="164" fontId="27" fillId="2" borderId="19"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justify" vertical="bottom" textRotation="0" wrapText="false" indent="0" shrinkToFit="false"/>
      <protection locked="true" hidden="false"/>
    </xf>
    <xf numFmtId="164" fontId="4" fillId="2" borderId="0" xfId="24" applyFont="true" applyBorder="true" applyAlignment="true" applyProtection="false">
      <alignment horizontal="center"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true" indent="0" shrinkToFit="false"/>
      <protection locked="true" hidden="false"/>
    </xf>
    <xf numFmtId="164" fontId="26" fillId="4" borderId="20" xfId="24" applyFont="true" applyBorder="true" applyAlignment="true" applyProtection="false">
      <alignment horizontal="justify" vertical="center" textRotation="0" wrapText="false" indent="0" shrinkToFit="false"/>
      <protection locked="true" hidden="false"/>
    </xf>
    <xf numFmtId="164" fontId="27" fillId="2" borderId="21" xfId="24" applyFont="true" applyBorder="true" applyAlignment="true" applyProtection="false">
      <alignment horizontal="left" vertical="center"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4" fontId="5" fillId="10" borderId="5" xfId="24" applyFont="true" applyBorder="true" applyAlignment="true" applyProtection="false">
      <alignment horizontal="center" vertical="bottom" textRotation="0" wrapText="false" indent="0" shrinkToFit="false"/>
      <protection locked="true" hidden="false"/>
    </xf>
    <xf numFmtId="164" fontId="27" fillId="2" borderId="20" xfId="24" applyFont="true" applyBorder="true" applyAlignment="true" applyProtection="false">
      <alignment horizontal="justify" vertical="center" textRotation="0" wrapText="false" indent="0" shrinkToFit="false"/>
      <protection locked="true" hidden="false"/>
    </xf>
    <xf numFmtId="164" fontId="28" fillId="2" borderId="21" xfId="24" applyFont="true" applyBorder="true" applyAlignment="true" applyProtection="false">
      <alignment horizontal="left" vertical="center" textRotation="0" wrapText="false" indent="0" shrinkToFit="false"/>
      <protection locked="true" hidden="false"/>
    </xf>
    <xf numFmtId="164" fontId="26" fillId="2" borderId="0" xfId="24" applyFont="true" applyBorder="true" applyAlignment="true" applyProtection="false">
      <alignment horizontal="left" vertical="bottom" textRotation="0" wrapText="true" indent="0" shrinkToFit="false"/>
      <protection locked="true" hidden="false"/>
    </xf>
    <xf numFmtId="164" fontId="26" fillId="2" borderId="0" xfId="24"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left" vertical="center" textRotation="0" wrapText="true" indent="0" shrinkToFit="false"/>
      <protection locked="true" hidden="false"/>
    </xf>
    <xf numFmtId="164" fontId="4" fillId="0" borderId="5" xfId="24" applyFont="false" applyBorder="true" applyAlignment="true" applyProtection="false">
      <alignment horizontal="center" vertical="bottom" textRotation="0" wrapText="false" indent="0" shrinkToFit="false"/>
      <protection locked="true" hidden="false"/>
    </xf>
    <xf numFmtId="164" fontId="27" fillId="2" borderId="22" xfId="24" applyFont="true" applyBorder="true" applyAlignment="true" applyProtection="false">
      <alignment horizontal="justify" vertical="center" textRotation="0" wrapText="false" indent="0" shrinkToFit="false"/>
      <protection locked="true" hidden="false"/>
    </xf>
    <xf numFmtId="164" fontId="28" fillId="2" borderId="23" xfId="24" applyFont="true" applyBorder="true" applyAlignment="true" applyProtection="false">
      <alignment horizontal="left" vertical="center" textRotation="0" wrapText="false" indent="0" shrinkToFit="false"/>
      <protection locked="true" hidden="false"/>
    </xf>
    <xf numFmtId="164" fontId="28" fillId="2" borderId="24" xfId="24" applyFont="true" applyBorder="true" applyAlignment="true" applyProtection="false">
      <alignment horizontal="left" vertical="center" textRotation="0" wrapText="false" indent="0" shrinkToFit="false"/>
      <protection locked="true" hidden="false"/>
    </xf>
    <xf numFmtId="164" fontId="28" fillId="2" borderId="25" xfId="24" applyFont="true" applyBorder="true" applyAlignment="true" applyProtection="false">
      <alignment horizontal="left" vertical="center" textRotation="0" wrapText="false" indent="0" shrinkToFit="false"/>
      <protection locked="true" hidden="false"/>
    </xf>
    <xf numFmtId="170" fontId="26" fillId="2" borderId="0" xfId="24" applyFont="true" applyBorder="true" applyAlignment="true" applyProtection="false">
      <alignment horizontal="left" vertical="bottom" textRotation="0" wrapText="true" indent="0" shrinkToFit="false"/>
      <protection locked="true" hidden="false"/>
    </xf>
    <xf numFmtId="164" fontId="18" fillId="0" borderId="5"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70" fontId="4" fillId="2" borderId="0" xfId="24" applyFont="true" applyBorder="true" applyAlignment="true" applyProtection="false">
      <alignment horizontal="justify"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70" fontId="4" fillId="2" borderId="0" xfId="24"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34" fillId="11" borderId="3" xfId="0" applyFont="true" applyBorder="true" applyAlignment="true" applyProtection="false">
      <alignment horizontal="center" vertical="center" textRotation="0" wrapText="true" indent="0" shrinkToFit="false"/>
      <protection locked="true" hidden="false"/>
    </xf>
    <xf numFmtId="164" fontId="35" fillId="11" borderId="2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34" fillId="11" borderId="31" xfId="0" applyFont="true" applyBorder="true" applyAlignment="true" applyProtection="false">
      <alignment horizontal="center" vertical="center" textRotation="0" wrapText="false" indent="0" shrinkToFit="false"/>
      <protection locked="true" hidden="false"/>
    </xf>
    <xf numFmtId="164" fontId="6" fillId="2" borderId="32" xfId="24"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justify" vertical="center" textRotation="0" wrapText="true" indent="0" shrinkToFit="false"/>
      <protection locked="true" hidden="false"/>
    </xf>
    <xf numFmtId="171" fontId="34" fillId="11" borderId="33" xfId="0" applyFont="true" applyBorder="true" applyAlignment="true" applyProtection="false">
      <alignment horizontal="center" vertical="center" textRotation="0" wrapText="false" indent="0" shrinkToFit="false"/>
      <protection locked="true" hidden="false"/>
    </xf>
    <xf numFmtId="164" fontId="6" fillId="2" borderId="34" xfId="24"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4" fontId="6" fillId="2" borderId="34" xfId="24"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justify" vertical="center" textRotation="0" wrapText="true" indent="0" shrinkToFit="false"/>
      <protection locked="true" hidden="false"/>
    </xf>
    <xf numFmtId="171" fontId="35" fillId="10" borderId="33" xfId="0" applyFont="true" applyBorder="true" applyAlignment="true" applyProtection="false">
      <alignment horizontal="center" vertical="center" textRotation="0" wrapText="fals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72" fontId="11" fillId="10" borderId="3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73" fontId="6" fillId="2" borderId="34" xfId="24" applyFont="true" applyBorder="true" applyAlignment="true" applyProtection="false">
      <alignment horizontal="left" vertical="center" textRotation="0" wrapText="true" indent="0" shrinkToFit="false"/>
      <protection locked="true" hidden="false"/>
    </xf>
    <xf numFmtId="164" fontId="6" fillId="2" borderId="34" xfId="24" applyFont="true" applyBorder="true" applyAlignment="true" applyProtection="true">
      <alignment horizontal="left" vertical="center" textRotation="0" wrapText="true" indent="0" shrinkToFit="false"/>
      <protection locked="false" hidden="false"/>
    </xf>
    <xf numFmtId="164" fontId="6" fillId="2" borderId="35" xfId="24" applyFont="true" applyBorder="true" applyAlignment="true" applyProtection="true">
      <alignment horizontal="left" vertical="center" textRotation="0" wrapText="true" indent="0" shrinkToFit="false"/>
      <protection locked="false" hidden="false"/>
    </xf>
    <xf numFmtId="164" fontId="13" fillId="2" borderId="36" xfId="0" applyFont="true" applyBorder="true" applyAlignment="true" applyProtection="false">
      <alignment horizontal="justify" vertical="center" textRotation="0" wrapText="true" indent="0" shrinkToFit="false"/>
      <protection locked="true" hidden="false"/>
    </xf>
    <xf numFmtId="164" fontId="6" fillId="8" borderId="37" xfId="24"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6" fillId="6" borderId="38"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Millares 2" xfId="22"/>
    <cellStyle name="Millares 2 2" xfId="23"/>
    <cellStyle name="Normal 2" xfId="24"/>
    <cellStyle name="Normal 2 2" xfId="25"/>
    <cellStyle name="Normal 3" xfId="26"/>
    <cellStyle name="Percent 2" xfId="27"/>
    <cellStyle name="Porcentual 2" xfId="28"/>
    <cellStyle name="Porcentual 3" xfId="29"/>
    <cellStyle name="Porcentual 3 2" xfId="30"/>
    <cellStyle name="Porcentual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4</xdr:col>
      <xdr:colOff>1027800</xdr:colOff>
      <xdr:row>2</xdr:row>
      <xdr:rowOff>409320</xdr:rowOff>
    </xdr:to>
    <xdr:pic>
      <xdr:nvPicPr>
        <xdr:cNvPr id="0" name="Imagen 1" descr=""/>
        <xdr:cNvPicPr/>
      </xdr:nvPicPr>
      <xdr:blipFill>
        <a:blip r:embed="rId1"/>
        <a:stretch/>
      </xdr:blipFill>
      <xdr:spPr>
        <a:xfrm>
          <a:off x="30240" y="0"/>
          <a:ext cx="495180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5</xdr:col>
      <xdr:colOff>609120</xdr:colOff>
      <xdr:row>8</xdr:row>
      <xdr:rowOff>75960</xdr:rowOff>
    </xdr:to>
    <xdr:pic>
      <xdr:nvPicPr>
        <xdr:cNvPr id="1" name="Imagen 1" descr=""/>
        <xdr:cNvPicPr/>
      </xdr:nvPicPr>
      <xdr:blipFill>
        <a:blip r:embed="rId1"/>
        <a:stretch/>
      </xdr:blipFill>
      <xdr:spPr>
        <a:xfrm>
          <a:off x="2318400" y="762120"/>
          <a:ext cx="215460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200</xdr:colOff>
      <xdr:row>2</xdr:row>
      <xdr:rowOff>123840</xdr:rowOff>
    </xdr:to>
    <xdr:pic>
      <xdr:nvPicPr>
        <xdr:cNvPr id="2" name="Imagen 1" descr=""/>
        <xdr:cNvPicPr/>
      </xdr:nvPicPr>
      <xdr:blipFill>
        <a:blip r:embed="rId1"/>
        <a:stretch/>
      </xdr:blipFill>
      <xdr:spPr>
        <a:xfrm>
          <a:off x="0" y="171360"/>
          <a:ext cx="2482920" cy="59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
  <sheetViews>
    <sheetView showFormulas="false" showGridLines="false" showRowColHeaders="true" showZeros="true" rightToLeft="false" tabSelected="true" showOutlineSymbols="true" defaultGridColor="true" view="normal" topLeftCell="A3" colorId="64" zoomScale="60" zoomScaleNormal="60" zoomScalePageLayoutView="66" workbookViewId="0">
      <selection pane="topLeft" activeCell="Z13" activeCellId="0" sqref="Z13"/>
    </sheetView>
  </sheetViews>
  <sheetFormatPr defaultColWidth="11.41796875" defaultRowHeight="49.5" zeroHeight="false" outlineLevelRow="0" outlineLevelCol="0"/>
  <cols>
    <col collapsed="false" customWidth="true" hidden="false" outlineLevel="0" max="1" min="1" style="1" width="7.85"/>
    <col collapsed="false" customWidth="true" hidden="false" outlineLevel="0" max="2" min="2" style="1" width="17.42"/>
    <col collapsed="false" customWidth="true" hidden="false" outlineLevel="0" max="3" min="3" style="1" width="19.85"/>
    <col collapsed="false" customWidth="true" hidden="false" outlineLevel="0" max="4" min="4" style="1" width="10.99"/>
    <col collapsed="false" customWidth="true" hidden="false" outlineLevel="0" max="5" min="5" style="2" width="16.7"/>
    <col collapsed="false" customWidth="true" hidden="false" outlineLevel="0" max="6" min="6" style="2" width="18.28"/>
    <col collapsed="false" customWidth="true" hidden="false" outlineLevel="0" max="7" min="7" style="3" width="48.85"/>
    <col collapsed="false" customWidth="true" hidden="true" outlineLevel="0" max="8" min="8" style="3" width="13.41"/>
    <col collapsed="false" customWidth="true" hidden="true" outlineLevel="0" max="9" min="9" style="1" width="16.84"/>
    <col collapsed="false" customWidth="true" hidden="true" outlineLevel="0" max="10" min="10" style="3" width="13.56"/>
    <col collapsed="false" customWidth="true" hidden="true" outlineLevel="0" max="11" min="11" style="3" width="10.99"/>
    <col collapsed="false" customWidth="true" hidden="true" outlineLevel="0" max="12" min="12" style="3" width="11.7"/>
    <col collapsed="false" customWidth="true" hidden="false" outlineLevel="0" max="13" min="13" style="3" width="14.28"/>
    <col collapsed="false" customWidth="true" hidden="false" outlineLevel="0" max="14" min="14" style="3" width="15.56"/>
    <col collapsed="false" customWidth="true" hidden="false" outlineLevel="0" max="15" min="15" style="3" width="28.14"/>
    <col collapsed="false" customWidth="true" hidden="false" outlineLevel="0" max="16" min="16" style="3" width="16.56"/>
    <col collapsed="false" customWidth="true" hidden="false" outlineLevel="0" max="17" min="17" style="4" width="41.56"/>
    <col collapsed="false" customWidth="true" hidden="false" outlineLevel="0" max="18" min="18" style="4" width="20.28"/>
    <col collapsed="false" customWidth="true" hidden="false" outlineLevel="0" max="19" min="19" style="1" width="60.28"/>
    <col collapsed="false" customWidth="true" hidden="false" outlineLevel="0" max="20" min="20" style="4" width="13.28"/>
    <col collapsed="false" customWidth="true" hidden="false" outlineLevel="0" max="21" min="21" style="1" width="13.28"/>
    <col collapsed="false" customWidth="true" hidden="false" outlineLevel="0" max="22" min="22" style="1" width="15.56"/>
    <col collapsed="false" customWidth="true" hidden="false" outlineLevel="0" max="23" min="23" style="1" width="15.7"/>
    <col collapsed="false" customWidth="true" hidden="false" outlineLevel="0" max="24" min="24" style="1" width="28.28"/>
    <col collapsed="false" customWidth="true" hidden="false" outlineLevel="0" max="25" min="25" style="5" width="20.7"/>
    <col collapsed="false" customWidth="true" hidden="false" outlineLevel="0" max="26" min="26" style="4" width="41.42"/>
    <col collapsed="false" customWidth="false" hidden="false" outlineLevel="0" max="257" min="27" style="4" width="11.42"/>
  </cols>
  <sheetData>
    <row r="1" s="10" customFormat="true" ht="18" hidden="false" customHeight="true" outlineLevel="0" collapsed="false">
      <c r="A1" s="6"/>
      <c r="B1" s="6"/>
      <c r="C1" s="6"/>
      <c r="D1" s="6"/>
      <c r="E1" s="6"/>
      <c r="F1" s="7" t="s">
        <v>0</v>
      </c>
      <c r="G1" s="7"/>
      <c r="H1" s="7"/>
      <c r="I1" s="7"/>
      <c r="J1" s="7"/>
      <c r="K1" s="7"/>
      <c r="L1" s="7"/>
      <c r="M1" s="7"/>
      <c r="N1" s="7"/>
      <c r="O1" s="7"/>
      <c r="P1" s="7"/>
      <c r="Q1" s="7"/>
      <c r="R1" s="7"/>
      <c r="S1" s="7"/>
      <c r="T1" s="7"/>
      <c r="U1" s="7"/>
      <c r="V1" s="8" t="s">
        <v>1</v>
      </c>
      <c r="W1" s="9" t="s">
        <v>2</v>
      </c>
      <c r="X1" s="9"/>
      <c r="Y1" s="9"/>
    </row>
    <row r="2" s="10" customFormat="true" ht="15.75" hidden="false" customHeight="true" outlineLevel="0" collapsed="false">
      <c r="A2" s="6"/>
      <c r="B2" s="6"/>
      <c r="C2" s="6"/>
      <c r="D2" s="6"/>
      <c r="E2" s="6"/>
      <c r="F2" s="7"/>
      <c r="G2" s="7"/>
      <c r="H2" s="7"/>
      <c r="I2" s="7"/>
      <c r="J2" s="7"/>
      <c r="K2" s="7"/>
      <c r="L2" s="7"/>
      <c r="M2" s="7"/>
      <c r="N2" s="7"/>
      <c r="O2" s="7"/>
      <c r="P2" s="7"/>
      <c r="Q2" s="7"/>
      <c r="R2" s="7"/>
      <c r="S2" s="7"/>
      <c r="T2" s="7"/>
      <c r="U2" s="7"/>
      <c r="V2" s="8" t="s">
        <v>3</v>
      </c>
      <c r="W2" s="11" t="s">
        <v>4</v>
      </c>
      <c r="X2" s="11"/>
      <c r="Y2" s="11"/>
    </row>
    <row r="3" s="10" customFormat="true" ht="32.25" hidden="false" customHeight="true" outlineLevel="0" collapsed="false">
      <c r="A3" s="6"/>
      <c r="B3" s="6"/>
      <c r="C3" s="6"/>
      <c r="D3" s="6"/>
      <c r="E3" s="6"/>
      <c r="F3" s="7"/>
      <c r="G3" s="7"/>
      <c r="H3" s="7"/>
      <c r="I3" s="7"/>
      <c r="J3" s="7"/>
      <c r="K3" s="7"/>
      <c r="L3" s="7"/>
      <c r="M3" s="7"/>
      <c r="N3" s="7"/>
      <c r="O3" s="7"/>
      <c r="P3" s="7"/>
      <c r="Q3" s="7"/>
      <c r="R3" s="7"/>
      <c r="S3" s="7"/>
      <c r="T3" s="7"/>
      <c r="U3" s="7"/>
      <c r="V3" s="8" t="s">
        <v>5</v>
      </c>
      <c r="W3" s="11" t="s">
        <v>6</v>
      </c>
      <c r="X3" s="11"/>
      <c r="Y3" s="11"/>
    </row>
    <row r="4" s="10" customFormat="true" ht="0.75" hidden="false" customHeight="true" outlineLevel="0" collapsed="false">
      <c r="Y4" s="12"/>
    </row>
    <row r="5" s="10" customFormat="true" ht="15.75" hidden="true" customHeight="true" outlineLevel="0" collapsed="false">
      <c r="Y5" s="12"/>
    </row>
    <row r="6" s="10" customFormat="true" ht="26.25" hidden="false" customHeight="true" outlineLevel="0" collapsed="false">
      <c r="A6" s="13" t="s">
        <v>7</v>
      </c>
      <c r="B6" s="13"/>
      <c r="C6" s="13"/>
      <c r="D6" s="13"/>
      <c r="E6" s="14" t="n">
        <v>44165</v>
      </c>
      <c r="F6" s="15"/>
      <c r="G6" s="15"/>
      <c r="I6" s="16"/>
      <c r="J6" s="16"/>
      <c r="K6" s="16"/>
      <c r="L6" s="16"/>
      <c r="M6" s="16"/>
      <c r="N6" s="16"/>
      <c r="Q6" s="17"/>
      <c r="R6" s="17"/>
      <c r="S6" s="18"/>
      <c r="T6" s="17"/>
      <c r="U6" s="17"/>
      <c r="V6" s="17"/>
      <c r="W6" s="17"/>
      <c r="X6" s="17"/>
      <c r="Y6" s="17"/>
    </row>
    <row r="7" s="10" customFormat="true" ht="26.25" hidden="true" customHeight="true" outlineLevel="0" collapsed="false">
      <c r="A7" s="19"/>
      <c r="B7" s="20"/>
      <c r="C7" s="20"/>
      <c r="D7" s="20"/>
      <c r="E7" s="20"/>
      <c r="F7" s="21"/>
      <c r="G7" s="21"/>
      <c r="H7" s="21"/>
      <c r="I7" s="21"/>
      <c r="J7" s="21"/>
      <c r="K7" s="21"/>
      <c r="L7" s="21"/>
      <c r="M7" s="21"/>
      <c r="N7" s="21"/>
      <c r="O7" s="21"/>
      <c r="P7" s="21"/>
      <c r="Q7" s="17"/>
      <c r="R7" s="17"/>
      <c r="S7" s="18"/>
      <c r="T7" s="17"/>
      <c r="U7" s="17"/>
      <c r="V7" s="17"/>
      <c r="W7" s="17"/>
      <c r="X7" s="17"/>
      <c r="Y7" s="17"/>
    </row>
    <row r="8" s="10" customFormat="true" ht="26.25" hidden="true" customHeight="true" outlineLevel="0" collapsed="false">
      <c r="A8" s="21"/>
      <c r="B8" s="21"/>
      <c r="C8" s="21"/>
      <c r="D8" s="21"/>
      <c r="E8" s="21"/>
      <c r="F8" s="21"/>
      <c r="G8" s="21"/>
      <c r="H8" s="21"/>
      <c r="I8" s="21"/>
      <c r="J8" s="21"/>
      <c r="K8" s="21"/>
      <c r="L8" s="21"/>
      <c r="M8" s="21"/>
      <c r="N8" s="21"/>
      <c r="O8" s="21"/>
      <c r="P8" s="21"/>
      <c r="Q8" s="21"/>
      <c r="R8" s="21"/>
      <c r="S8" s="21"/>
      <c r="T8" s="21"/>
      <c r="U8" s="21"/>
      <c r="V8" s="21"/>
      <c r="W8" s="21"/>
      <c r="X8" s="21"/>
      <c r="Y8" s="21"/>
    </row>
    <row r="9" s="25" customFormat="true" ht="24" hidden="false" customHeight="true" outlineLevel="0" collapsed="false">
      <c r="A9" s="22" t="s">
        <v>8</v>
      </c>
      <c r="B9" s="22"/>
      <c r="C9" s="22"/>
      <c r="D9" s="22"/>
      <c r="E9" s="22"/>
      <c r="F9" s="22"/>
      <c r="G9" s="22"/>
      <c r="H9" s="22"/>
      <c r="I9" s="22"/>
      <c r="J9" s="22"/>
      <c r="K9" s="22"/>
      <c r="L9" s="22"/>
      <c r="M9" s="22"/>
      <c r="N9" s="22"/>
      <c r="O9" s="23" t="s">
        <v>9</v>
      </c>
      <c r="P9" s="23"/>
      <c r="Q9" s="23"/>
      <c r="R9" s="23"/>
      <c r="S9" s="23"/>
      <c r="T9" s="23"/>
      <c r="U9" s="23"/>
      <c r="V9" s="23"/>
      <c r="W9" s="23"/>
      <c r="X9" s="23"/>
      <c r="Y9" s="23"/>
      <c r="Z9" s="24" t="s">
        <v>10</v>
      </c>
    </row>
    <row r="10" s="25" customFormat="true" ht="24" hidden="false" customHeight="true" outlineLevel="0" collapsed="false">
      <c r="A10" s="26" t="n">
        <v>1</v>
      </c>
      <c r="B10" s="26" t="n">
        <v>2</v>
      </c>
      <c r="C10" s="26" t="n">
        <v>3</v>
      </c>
      <c r="D10" s="26" t="n">
        <v>4</v>
      </c>
      <c r="E10" s="26" t="n">
        <v>5</v>
      </c>
      <c r="F10" s="26" t="n">
        <v>6</v>
      </c>
      <c r="G10" s="26" t="n">
        <v>7</v>
      </c>
      <c r="H10" s="26" t="n">
        <v>8</v>
      </c>
      <c r="I10" s="26" t="n">
        <v>9</v>
      </c>
      <c r="J10" s="26" t="n">
        <v>10</v>
      </c>
      <c r="K10" s="26" t="n">
        <v>11</v>
      </c>
      <c r="L10" s="26" t="n">
        <v>12</v>
      </c>
      <c r="M10" s="26" t="n">
        <v>13</v>
      </c>
      <c r="N10" s="26" t="n">
        <v>14</v>
      </c>
      <c r="O10" s="27" t="n">
        <v>15</v>
      </c>
      <c r="P10" s="27" t="n">
        <v>16</v>
      </c>
      <c r="Q10" s="27" t="n">
        <v>17</v>
      </c>
      <c r="R10" s="27" t="n">
        <v>18</v>
      </c>
      <c r="S10" s="27" t="n">
        <v>19</v>
      </c>
      <c r="T10" s="27" t="n">
        <v>20</v>
      </c>
      <c r="U10" s="27" t="n">
        <v>21</v>
      </c>
      <c r="V10" s="27" t="n">
        <v>22</v>
      </c>
      <c r="W10" s="27" t="n">
        <v>23</v>
      </c>
      <c r="X10" s="27" t="n">
        <v>24</v>
      </c>
      <c r="Y10" s="28" t="n">
        <v>25</v>
      </c>
      <c r="Z10" s="24"/>
    </row>
    <row r="11" s="34" customFormat="true" ht="81.75" hidden="false" customHeight="true" outlineLevel="0" collapsed="false">
      <c r="A11" s="29" t="s">
        <v>11</v>
      </c>
      <c r="B11" s="29" t="s">
        <v>12</v>
      </c>
      <c r="C11" s="29" t="s">
        <v>13</v>
      </c>
      <c r="D11" s="29" t="s">
        <v>14</v>
      </c>
      <c r="E11" s="29" t="s">
        <v>15</v>
      </c>
      <c r="F11" s="29" t="s">
        <v>16</v>
      </c>
      <c r="G11" s="29" t="s">
        <v>17</v>
      </c>
      <c r="H11" s="29" t="s">
        <v>18</v>
      </c>
      <c r="I11" s="29" t="s">
        <v>19</v>
      </c>
      <c r="J11" s="29" t="s">
        <v>20</v>
      </c>
      <c r="K11" s="29" t="s">
        <v>21</v>
      </c>
      <c r="L11" s="29" t="s">
        <v>22</v>
      </c>
      <c r="M11" s="29" t="s">
        <v>23</v>
      </c>
      <c r="N11" s="29" t="s">
        <v>24</v>
      </c>
      <c r="O11" s="30" t="s">
        <v>25</v>
      </c>
      <c r="P11" s="30" t="s">
        <v>26</v>
      </c>
      <c r="Q11" s="30" t="s">
        <v>27</v>
      </c>
      <c r="R11" s="30" t="s">
        <v>28</v>
      </c>
      <c r="S11" s="30" t="s">
        <v>29</v>
      </c>
      <c r="T11" s="30" t="s">
        <v>30</v>
      </c>
      <c r="U11" s="30" t="s">
        <v>31</v>
      </c>
      <c r="V11" s="30" t="s">
        <v>32</v>
      </c>
      <c r="W11" s="30" t="s">
        <v>33</v>
      </c>
      <c r="X11" s="31" t="s">
        <v>34</v>
      </c>
      <c r="Y11" s="32" t="s">
        <v>35</v>
      </c>
      <c r="Z11" s="33" t="s">
        <v>36</v>
      </c>
    </row>
    <row r="12" s="50" customFormat="true" ht="63.75" hidden="false" customHeight="true" outlineLevel="0" collapsed="false">
      <c r="A12" s="35" t="n">
        <v>3</v>
      </c>
      <c r="B12" s="36" t="n">
        <v>43830</v>
      </c>
      <c r="C12" s="37" t="s">
        <v>37</v>
      </c>
      <c r="D12" s="38" t="s">
        <v>38</v>
      </c>
      <c r="E12" s="38" t="s">
        <v>39</v>
      </c>
      <c r="F12" s="39" t="s">
        <v>39</v>
      </c>
      <c r="G12" s="40" t="s">
        <v>40</v>
      </c>
      <c r="H12" s="37" t="s">
        <v>41</v>
      </c>
      <c r="I12" s="38" t="s">
        <v>42</v>
      </c>
      <c r="J12" s="38" t="s">
        <v>43</v>
      </c>
      <c r="K12" s="41" t="s">
        <v>44</v>
      </c>
      <c r="L12" s="38" t="s">
        <v>45</v>
      </c>
      <c r="M12" s="38" t="s">
        <v>46</v>
      </c>
      <c r="N12" s="42" t="n">
        <v>44196</v>
      </c>
      <c r="O12" s="43" t="s">
        <v>47</v>
      </c>
      <c r="P12" s="44" t="s">
        <v>48</v>
      </c>
      <c r="Q12" s="43" t="s">
        <v>49</v>
      </c>
      <c r="R12" s="44" t="s">
        <v>48</v>
      </c>
      <c r="S12" s="45" t="s">
        <v>50</v>
      </c>
      <c r="T12" s="46" t="n">
        <v>1</v>
      </c>
      <c r="U12" s="46" t="n">
        <v>1</v>
      </c>
      <c r="V12" s="47" t="n">
        <v>44165</v>
      </c>
      <c r="W12" s="47" t="n">
        <v>44377</v>
      </c>
      <c r="X12" s="46" t="s">
        <v>51</v>
      </c>
      <c r="Y12" s="48" t="s">
        <v>52</v>
      </c>
      <c r="Z12" s="49" t="s">
        <v>53</v>
      </c>
    </row>
    <row r="13" s="50" customFormat="true" ht="127.5" hidden="false" customHeight="true" outlineLevel="0" collapsed="false">
      <c r="A13" s="35"/>
      <c r="B13" s="36"/>
      <c r="C13" s="37"/>
      <c r="D13" s="38"/>
      <c r="E13" s="38"/>
      <c r="F13" s="39"/>
      <c r="G13" s="40"/>
      <c r="H13" s="37"/>
      <c r="I13" s="38"/>
      <c r="J13" s="38"/>
      <c r="K13" s="41"/>
      <c r="L13" s="38"/>
      <c r="M13" s="38"/>
      <c r="N13" s="42"/>
      <c r="O13" s="43"/>
      <c r="P13" s="44"/>
      <c r="Q13" s="43"/>
      <c r="R13" s="44"/>
      <c r="S13" s="45" t="s">
        <v>54</v>
      </c>
      <c r="T13" s="46" t="n">
        <v>1</v>
      </c>
      <c r="U13" s="46" t="n">
        <v>1</v>
      </c>
      <c r="V13" s="47" t="n">
        <f aca="false">+V12</f>
        <v>44165</v>
      </c>
      <c r="W13" s="47" t="n">
        <v>44377</v>
      </c>
      <c r="X13" s="46" t="s">
        <v>51</v>
      </c>
      <c r="Y13" s="48" t="s">
        <v>52</v>
      </c>
      <c r="Z13" s="49" t="s">
        <v>55</v>
      </c>
    </row>
    <row r="14" s="50" customFormat="true" ht="77.25" hidden="false" customHeight="true" outlineLevel="0" collapsed="false">
      <c r="A14" s="35"/>
      <c r="B14" s="36"/>
      <c r="C14" s="37"/>
      <c r="D14" s="38"/>
      <c r="E14" s="38"/>
      <c r="F14" s="39"/>
      <c r="G14" s="40"/>
      <c r="H14" s="37"/>
      <c r="I14" s="38"/>
      <c r="J14" s="38"/>
      <c r="K14" s="41"/>
      <c r="L14" s="38"/>
      <c r="M14" s="38"/>
      <c r="N14" s="42"/>
      <c r="O14" s="43"/>
      <c r="P14" s="44"/>
      <c r="Q14" s="43"/>
      <c r="R14" s="44"/>
      <c r="S14" s="45" t="s">
        <v>56</v>
      </c>
      <c r="T14" s="46" t="n">
        <v>1</v>
      </c>
      <c r="U14" s="46" t="n">
        <v>1</v>
      </c>
      <c r="V14" s="47" t="n">
        <v>44165</v>
      </c>
      <c r="W14" s="47" t="n">
        <v>44377</v>
      </c>
      <c r="X14" s="46" t="s">
        <v>51</v>
      </c>
      <c r="Y14" s="48" t="s">
        <v>52</v>
      </c>
      <c r="Z14" s="49" t="s">
        <v>57</v>
      </c>
    </row>
    <row r="15" s="50" customFormat="true" ht="45" hidden="false" customHeight="true" outlineLevel="0" collapsed="false">
      <c r="A15" s="35"/>
      <c r="B15" s="36"/>
      <c r="C15" s="37"/>
      <c r="D15" s="38"/>
      <c r="E15" s="38"/>
      <c r="F15" s="39"/>
      <c r="G15" s="40"/>
      <c r="H15" s="37"/>
      <c r="I15" s="38"/>
      <c r="J15" s="38"/>
      <c r="K15" s="41"/>
      <c r="L15" s="38"/>
      <c r="M15" s="38"/>
      <c r="N15" s="42"/>
      <c r="O15" s="43" t="s">
        <v>58</v>
      </c>
      <c r="P15" s="44" t="s">
        <v>48</v>
      </c>
      <c r="Q15" s="51" t="s">
        <v>59</v>
      </c>
      <c r="R15" s="44" t="s">
        <v>48</v>
      </c>
      <c r="S15" s="46" t="s">
        <v>60</v>
      </c>
      <c r="T15" s="46" t="n">
        <v>1</v>
      </c>
      <c r="U15" s="46" t="n">
        <v>1</v>
      </c>
      <c r="V15" s="47" t="n">
        <v>44165</v>
      </c>
      <c r="W15" s="47" t="n">
        <v>44377</v>
      </c>
      <c r="X15" s="46" t="s">
        <v>51</v>
      </c>
      <c r="Y15" s="48" t="s">
        <v>52</v>
      </c>
      <c r="Z15" s="49" t="s">
        <v>61</v>
      </c>
    </row>
    <row r="16" s="50" customFormat="true" ht="56.25" hidden="false" customHeight="true" outlineLevel="0" collapsed="false">
      <c r="A16" s="35"/>
      <c r="B16" s="36"/>
      <c r="C16" s="37"/>
      <c r="D16" s="38"/>
      <c r="E16" s="38"/>
      <c r="F16" s="39"/>
      <c r="G16" s="40"/>
      <c r="H16" s="37"/>
      <c r="I16" s="38"/>
      <c r="J16" s="38"/>
      <c r="K16" s="41"/>
      <c r="L16" s="38"/>
      <c r="M16" s="38"/>
      <c r="N16" s="42"/>
      <c r="O16" s="43"/>
      <c r="P16" s="44"/>
      <c r="Q16" s="51"/>
      <c r="R16" s="44"/>
      <c r="S16" s="46" t="s">
        <v>62</v>
      </c>
      <c r="T16" s="46" t="n">
        <v>1</v>
      </c>
      <c r="U16" s="46" t="n">
        <v>1</v>
      </c>
      <c r="V16" s="47" t="n">
        <v>44165</v>
      </c>
      <c r="W16" s="47" t="n">
        <v>44377</v>
      </c>
      <c r="X16" s="46" t="s">
        <v>51</v>
      </c>
      <c r="Y16" s="48" t="s">
        <v>52</v>
      </c>
      <c r="Z16" s="49" t="s">
        <v>63</v>
      </c>
    </row>
    <row r="17" s="50" customFormat="true" ht="92.25" hidden="false" customHeight="true" outlineLevel="0" collapsed="false">
      <c r="A17" s="35"/>
      <c r="B17" s="36"/>
      <c r="C17" s="37"/>
      <c r="D17" s="38"/>
      <c r="E17" s="38"/>
      <c r="F17" s="39"/>
      <c r="G17" s="40"/>
      <c r="H17" s="37"/>
      <c r="I17" s="38"/>
      <c r="J17" s="38"/>
      <c r="K17" s="41"/>
      <c r="L17" s="38"/>
      <c r="M17" s="38"/>
      <c r="N17" s="42"/>
      <c r="O17" s="43"/>
      <c r="P17" s="44"/>
      <c r="Q17" s="51"/>
      <c r="R17" s="44"/>
      <c r="S17" s="46" t="s">
        <v>64</v>
      </c>
      <c r="T17" s="46" t="n">
        <v>1</v>
      </c>
      <c r="U17" s="46" t="n">
        <v>1</v>
      </c>
      <c r="V17" s="47" t="n">
        <v>44165</v>
      </c>
      <c r="W17" s="47" t="n">
        <v>44377</v>
      </c>
      <c r="X17" s="46" t="s">
        <v>51</v>
      </c>
      <c r="Y17" s="48" t="s">
        <v>52</v>
      </c>
      <c r="Z17" s="49" t="s">
        <v>65</v>
      </c>
    </row>
    <row r="18" s="50" customFormat="true" ht="63.75" hidden="false" customHeight="true" outlineLevel="0" collapsed="false">
      <c r="A18" s="35" t="n">
        <v>3</v>
      </c>
      <c r="B18" s="36" t="n">
        <v>43830</v>
      </c>
      <c r="C18" s="37" t="s">
        <v>37</v>
      </c>
      <c r="D18" s="38" t="s">
        <v>38</v>
      </c>
      <c r="E18" s="38" t="s">
        <v>39</v>
      </c>
      <c r="F18" s="39" t="s">
        <v>39</v>
      </c>
      <c r="G18" s="40" t="s">
        <v>66</v>
      </c>
      <c r="H18" s="37" t="s">
        <v>41</v>
      </c>
      <c r="I18" s="38" t="s">
        <v>42</v>
      </c>
      <c r="J18" s="38" t="s">
        <v>43</v>
      </c>
      <c r="K18" s="41" t="s">
        <v>44</v>
      </c>
      <c r="L18" s="38" t="s">
        <v>45</v>
      </c>
      <c r="M18" s="38" t="s">
        <v>67</v>
      </c>
      <c r="N18" s="42" t="n">
        <v>44196</v>
      </c>
      <c r="O18" s="52" t="s">
        <v>68</v>
      </c>
      <c r="P18" s="41" t="s">
        <v>48</v>
      </c>
      <c r="Q18" s="52" t="s">
        <v>69</v>
      </c>
      <c r="R18" s="41" t="s">
        <v>48</v>
      </c>
      <c r="S18" s="43" t="s">
        <v>70</v>
      </c>
      <c r="T18" s="46" t="n">
        <v>1</v>
      </c>
      <c r="U18" s="46" t="n">
        <v>1</v>
      </c>
      <c r="V18" s="47" t="n">
        <v>44165</v>
      </c>
      <c r="W18" s="47" t="n">
        <v>44377</v>
      </c>
      <c r="X18" s="46" t="s">
        <v>51</v>
      </c>
      <c r="Y18" s="48" t="s">
        <v>52</v>
      </c>
      <c r="Z18" s="49" t="s">
        <v>71</v>
      </c>
    </row>
    <row r="19" s="50" customFormat="true" ht="127.5" hidden="false" customHeight="true" outlineLevel="0" collapsed="false">
      <c r="A19" s="35"/>
      <c r="B19" s="36"/>
      <c r="C19" s="37"/>
      <c r="D19" s="38"/>
      <c r="E19" s="38"/>
      <c r="F19" s="39"/>
      <c r="G19" s="40"/>
      <c r="H19" s="37"/>
      <c r="I19" s="38"/>
      <c r="J19" s="38"/>
      <c r="K19" s="41"/>
      <c r="L19" s="38"/>
      <c r="M19" s="38"/>
      <c r="N19" s="42"/>
      <c r="O19" s="52"/>
      <c r="P19" s="41"/>
      <c r="Q19" s="52"/>
      <c r="R19" s="41"/>
      <c r="S19" s="43" t="s">
        <v>72</v>
      </c>
      <c r="T19" s="46" t="n">
        <v>1</v>
      </c>
      <c r="U19" s="46" t="n">
        <v>1</v>
      </c>
      <c r="V19" s="47" t="n">
        <v>44165</v>
      </c>
      <c r="W19" s="47" t="n">
        <v>44377</v>
      </c>
      <c r="X19" s="46" t="s">
        <v>51</v>
      </c>
      <c r="Y19" s="48" t="s">
        <v>52</v>
      </c>
      <c r="Z19" s="49" t="s">
        <v>73</v>
      </c>
    </row>
    <row r="20" s="50" customFormat="true" ht="45" hidden="false" customHeight="true" outlineLevel="0" collapsed="false">
      <c r="A20" s="35"/>
      <c r="B20" s="36"/>
      <c r="C20" s="37"/>
      <c r="D20" s="38"/>
      <c r="E20" s="38"/>
      <c r="F20" s="39"/>
      <c r="G20" s="40"/>
      <c r="H20" s="37"/>
      <c r="I20" s="38"/>
      <c r="J20" s="38"/>
      <c r="K20" s="41"/>
      <c r="L20" s="38"/>
      <c r="M20" s="38"/>
      <c r="N20" s="42"/>
      <c r="O20" s="52" t="s">
        <v>74</v>
      </c>
      <c r="P20" s="41" t="s">
        <v>48</v>
      </c>
      <c r="Q20" s="53" t="s">
        <v>75</v>
      </c>
      <c r="R20" s="41" t="s">
        <v>48</v>
      </c>
      <c r="S20" s="43" t="s">
        <v>76</v>
      </c>
      <c r="T20" s="46" t="n">
        <v>1</v>
      </c>
      <c r="U20" s="46" t="n">
        <v>1</v>
      </c>
      <c r="V20" s="47" t="n">
        <v>44165</v>
      </c>
      <c r="W20" s="47" t="n">
        <v>44377</v>
      </c>
      <c r="X20" s="46" t="s">
        <v>51</v>
      </c>
      <c r="Y20" s="48" t="s">
        <v>52</v>
      </c>
      <c r="Z20" s="49" t="s">
        <v>77</v>
      </c>
    </row>
    <row r="21" s="50" customFormat="true" ht="56.25" hidden="false" customHeight="true" outlineLevel="0" collapsed="false">
      <c r="A21" s="35"/>
      <c r="B21" s="36"/>
      <c r="C21" s="37"/>
      <c r="D21" s="38"/>
      <c r="E21" s="38"/>
      <c r="F21" s="39"/>
      <c r="G21" s="40"/>
      <c r="H21" s="37"/>
      <c r="I21" s="38"/>
      <c r="J21" s="38"/>
      <c r="K21" s="41"/>
      <c r="L21" s="38"/>
      <c r="M21" s="38"/>
      <c r="N21" s="42"/>
      <c r="O21" s="52"/>
      <c r="P21" s="41"/>
      <c r="Q21" s="53"/>
      <c r="R21" s="41"/>
      <c r="S21" s="43" t="s">
        <v>78</v>
      </c>
      <c r="T21" s="46" t="n">
        <v>1</v>
      </c>
      <c r="U21" s="46" t="n">
        <v>1</v>
      </c>
      <c r="V21" s="47" t="n">
        <v>44165</v>
      </c>
      <c r="W21" s="47" t="n">
        <v>44377</v>
      </c>
      <c r="X21" s="46" t="s">
        <v>51</v>
      </c>
      <c r="Y21" s="48" t="s">
        <v>52</v>
      </c>
      <c r="Z21" s="49" t="s">
        <v>79</v>
      </c>
    </row>
    <row r="22" s="68" customFormat="true" ht="45" hidden="false" customHeight="true" outlineLevel="0" collapsed="false">
      <c r="A22" s="54" t="n">
        <v>3</v>
      </c>
      <c r="B22" s="55" t="n">
        <v>43830</v>
      </c>
      <c r="C22" s="56" t="s">
        <v>37</v>
      </c>
      <c r="D22" s="57" t="s">
        <v>38</v>
      </c>
      <c r="E22" s="57" t="s">
        <v>39</v>
      </c>
      <c r="F22" s="58" t="s">
        <v>39</v>
      </c>
      <c r="G22" s="59" t="s">
        <v>80</v>
      </c>
      <c r="H22" s="56" t="s">
        <v>41</v>
      </c>
      <c r="I22" s="57" t="s">
        <v>42</v>
      </c>
      <c r="J22" s="57" t="s">
        <v>43</v>
      </c>
      <c r="K22" s="60" t="s">
        <v>44</v>
      </c>
      <c r="L22" s="57" t="s">
        <v>45</v>
      </c>
      <c r="M22" s="57" t="s">
        <v>81</v>
      </c>
      <c r="N22" s="61" t="n">
        <v>44196</v>
      </c>
      <c r="O22" s="62" t="s">
        <v>82</v>
      </c>
      <c r="P22" s="62" t="s">
        <v>48</v>
      </c>
      <c r="Q22" s="63" t="s">
        <v>83</v>
      </c>
      <c r="R22" s="62" t="s">
        <v>48</v>
      </c>
      <c r="S22" s="64" t="s">
        <v>84</v>
      </c>
      <c r="T22" s="65" t="n">
        <v>1</v>
      </c>
      <c r="U22" s="65" t="n">
        <v>1</v>
      </c>
      <c r="V22" s="66" t="n">
        <v>44165</v>
      </c>
      <c r="W22" s="66" t="n">
        <v>44377</v>
      </c>
      <c r="X22" s="65" t="s">
        <v>51</v>
      </c>
      <c r="Y22" s="67" t="s">
        <v>52</v>
      </c>
      <c r="Z22" s="49" t="s">
        <v>85</v>
      </c>
    </row>
    <row r="23" s="68" customFormat="true" ht="74.25" hidden="false" customHeight="true" outlineLevel="0" collapsed="false">
      <c r="A23" s="54"/>
      <c r="B23" s="55"/>
      <c r="C23" s="56"/>
      <c r="D23" s="57"/>
      <c r="E23" s="57"/>
      <c r="F23" s="58"/>
      <c r="G23" s="59"/>
      <c r="H23" s="56"/>
      <c r="I23" s="57"/>
      <c r="J23" s="57"/>
      <c r="K23" s="60"/>
      <c r="L23" s="57"/>
      <c r="M23" s="57"/>
      <c r="N23" s="61"/>
      <c r="O23" s="62"/>
      <c r="P23" s="62"/>
      <c r="Q23" s="63"/>
      <c r="R23" s="62"/>
      <c r="S23" s="64" t="s">
        <v>86</v>
      </c>
      <c r="T23" s="65" t="n">
        <v>1</v>
      </c>
      <c r="U23" s="65" t="n">
        <v>1</v>
      </c>
      <c r="V23" s="66" t="n">
        <v>44165</v>
      </c>
      <c r="W23" s="66" t="n">
        <v>44377</v>
      </c>
      <c r="X23" s="65" t="s">
        <v>51</v>
      </c>
      <c r="Y23" s="67" t="s">
        <v>52</v>
      </c>
      <c r="Z23" s="49" t="s">
        <v>87</v>
      </c>
    </row>
    <row r="24" s="68" customFormat="true" ht="65.25" hidden="false" customHeight="true" outlineLevel="0" collapsed="false">
      <c r="A24" s="54"/>
      <c r="B24" s="55"/>
      <c r="C24" s="56"/>
      <c r="D24" s="57"/>
      <c r="E24" s="57"/>
      <c r="F24" s="58"/>
      <c r="G24" s="59"/>
      <c r="H24" s="56"/>
      <c r="I24" s="57"/>
      <c r="J24" s="57"/>
      <c r="K24" s="60"/>
      <c r="L24" s="57"/>
      <c r="M24" s="57"/>
      <c r="N24" s="61"/>
      <c r="O24" s="62"/>
      <c r="P24" s="62"/>
      <c r="Q24" s="63"/>
      <c r="R24" s="62"/>
      <c r="S24" s="64" t="s">
        <v>88</v>
      </c>
      <c r="T24" s="65" t="n">
        <v>1</v>
      </c>
      <c r="U24" s="65" t="n">
        <v>1</v>
      </c>
      <c r="V24" s="66" t="n">
        <v>44165</v>
      </c>
      <c r="W24" s="66" t="n">
        <v>44377</v>
      </c>
      <c r="X24" s="65" t="s">
        <v>51</v>
      </c>
      <c r="Y24" s="67" t="s">
        <v>52</v>
      </c>
      <c r="Z24" s="49" t="s">
        <v>89</v>
      </c>
    </row>
    <row r="25" s="68" customFormat="true" ht="33.75" hidden="false" customHeight="true" outlineLevel="0" collapsed="false">
      <c r="A25" s="54"/>
      <c r="B25" s="55"/>
      <c r="C25" s="56"/>
      <c r="D25" s="57"/>
      <c r="E25" s="57"/>
      <c r="F25" s="58"/>
      <c r="G25" s="59"/>
      <c r="H25" s="56"/>
      <c r="I25" s="57"/>
      <c r="J25" s="57"/>
      <c r="K25" s="60"/>
      <c r="L25" s="57"/>
      <c r="M25" s="57"/>
      <c r="N25" s="61"/>
      <c r="O25" s="62" t="s">
        <v>90</v>
      </c>
      <c r="P25" s="62" t="s">
        <v>48</v>
      </c>
      <c r="Q25" s="63" t="s">
        <v>91</v>
      </c>
      <c r="R25" s="62" t="s">
        <v>48</v>
      </c>
      <c r="S25" s="64" t="s">
        <v>92</v>
      </c>
      <c r="T25" s="65"/>
      <c r="U25" s="65"/>
      <c r="V25" s="66" t="n">
        <v>44165</v>
      </c>
      <c r="W25" s="66" t="n">
        <v>44377</v>
      </c>
      <c r="X25" s="65" t="s">
        <v>51</v>
      </c>
      <c r="Y25" s="67" t="s">
        <v>52</v>
      </c>
      <c r="Z25" s="49" t="s">
        <v>93</v>
      </c>
    </row>
    <row r="26" s="68" customFormat="true" ht="62.25" hidden="false" customHeight="true" outlineLevel="0" collapsed="false">
      <c r="A26" s="54"/>
      <c r="B26" s="55"/>
      <c r="C26" s="56"/>
      <c r="D26" s="57"/>
      <c r="E26" s="57"/>
      <c r="F26" s="58"/>
      <c r="G26" s="59"/>
      <c r="H26" s="56"/>
      <c r="I26" s="57"/>
      <c r="J26" s="57"/>
      <c r="K26" s="60"/>
      <c r="L26" s="57"/>
      <c r="M26" s="57"/>
      <c r="N26" s="61"/>
      <c r="O26" s="62"/>
      <c r="P26" s="62"/>
      <c r="Q26" s="63"/>
      <c r="R26" s="62"/>
      <c r="S26" s="64" t="s">
        <v>94</v>
      </c>
      <c r="T26" s="65"/>
      <c r="U26" s="65"/>
      <c r="V26" s="66" t="n">
        <v>44165</v>
      </c>
      <c r="W26" s="66" t="n">
        <v>44377</v>
      </c>
      <c r="X26" s="65" t="s">
        <v>51</v>
      </c>
      <c r="Y26" s="67" t="s">
        <v>52</v>
      </c>
      <c r="Z26" s="49" t="s">
        <v>95</v>
      </c>
    </row>
    <row r="27" s="68" customFormat="true" ht="63.75" hidden="false" customHeight="true" outlineLevel="0" collapsed="false">
      <c r="A27" s="54"/>
      <c r="B27" s="55"/>
      <c r="C27" s="56"/>
      <c r="D27" s="57"/>
      <c r="E27" s="57"/>
      <c r="F27" s="58"/>
      <c r="G27" s="59"/>
      <c r="H27" s="56"/>
      <c r="I27" s="57"/>
      <c r="J27" s="57"/>
      <c r="K27" s="60"/>
      <c r="L27" s="57"/>
      <c r="M27" s="57"/>
      <c r="N27" s="61"/>
      <c r="O27" s="62"/>
      <c r="P27" s="62"/>
      <c r="Q27" s="63"/>
      <c r="R27" s="62"/>
      <c r="S27" s="64" t="s">
        <v>96</v>
      </c>
      <c r="T27" s="65"/>
      <c r="U27" s="65"/>
      <c r="V27" s="66" t="n">
        <v>44165</v>
      </c>
      <c r="W27" s="66" t="n">
        <v>44377</v>
      </c>
      <c r="X27" s="65" t="s">
        <v>51</v>
      </c>
      <c r="Y27" s="67" t="s">
        <v>52</v>
      </c>
      <c r="Z27" s="49" t="s">
        <v>97</v>
      </c>
    </row>
    <row r="28" s="68" customFormat="true" ht="47.25" hidden="false" customHeight="true" outlineLevel="0" collapsed="false">
      <c r="A28" s="54"/>
      <c r="B28" s="55"/>
      <c r="C28" s="56"/>
      <c r="D28" s="57"/>
      <c r="E28" s="57"/>
      <c r="F28" s="58"/>
      <c r="G28" s="59"/>
      <c r="H28" s="56"/>
      <c r="I28" s="57"/>
      <c r="J28" s="57"/>
      <c r="K28" s="60"/>
      <c r="L28" s="57"/>
      <c r="M28" s="57"/>
      <c r="N28" s="61"/>
      <c r="O28" s="62" t="s">
        <v>98</v>
      </c>
      <c r="P28" s="62" t="s">
        <v>48</v>
      </c>
      <c r="Q28" s="63" t="s">
        <v>99</v>
      </c>
      <c r="R28" s="62" t="s">
        <v>48</v>
      </c>
      <c r="S28" s="64" t="s">
        <v>100</v>
      </c>
      <c r="T28" s="65" t="n">
        <v>1</v>
      </c>
      <c r="U28" s="65" t="n">
        <v>1</v>
      </c>
      <c r="V28" s="66" t="n">
        <v>44165</v>
      </c>
      <c r="W28" s="66" t="n">
        <v>44377</v>
      </c>
      <c r="X28" s="65" t="s">
        <v>51</v>
      </c>
      <c r="Y28" s="67" t="s">
        <v>52</v>
      </c>
      <c r="Z28" s="49" t="s">
        <v>101</v>
      </c>
    </row>
    <row r="29" s="68" customFormat="true" ht="96.75" hidden="false" customHeight="true" outlineLevel="0" collapsed="false">
      <c r="A29" s="54"/>
      <c r="B29" s="55"/>
      <c r="C29" s="56"/>
      <c r="D29" s="57"/>
      <c r="E29" s="57"/>
      <c r="F29" s="58"/>
      <c r="G29" s="59"/>
      <c r="H29" s="56"/>
      <c r="I29" s="57"/>
      <c r="J29" s="57"/>
      <c r="K29" s="60"/>
      <c r="L29" s="57"/>
      <c r="M29" s="57"/>
      <c r="N29" s="61"/>
      <c r="O29" s="62"/>
      <c r="P29" s="62"/>
      <c r="Q29" s="63"/>
      <c r="R29" s="62"/>
      <c r="S29" s="64" t="s">
        <v>102</v>
      </c>
      <c r="T29" s="65" t="n">
        <v>1</v>
      </c>
      <c r="U29" s="65" t="n">
        <v>1</v>
      </c>
      <c r="V29" s="66" t="n">
        <v>44165</v>
      </c>
      <c r="W29" s="66" t="n">
        <v>44377</v>
      </c>
      <c r="X29" s="65" t="s">
        <v>51</v>
      </c>
      <c r="Y29" s="67" t="s">
        <v>52</v>
      </c>
      <c r="Z29" s="49" t="s">
        <v>103</v>
      </c>
    </row>
    <row r="30" s="68" customFormat="true" ht="9.75" hidden="false" customHeight="true" outlineLevel="0" collapsed="false">
      <c r="A30" s="54"/>
      <c r="B30" s="55"/>
      <c r="C30" s="56"/>
      <c r="D30" s="57"/>
      <c r="E30" s="57"/>
      <c r="F30" s="58"/>
      <c r="G30" s="59"/>
      <c r="H30" s="56"/>
      <c r="I30" s="57"/>
      <c r="J30" s="57"/>
      <c r="K30" s="60"/>
      <c r="L30" s="57"/>
      <c r="M30" s="57"/>
      <c r="N30" s="61"/>
      <c r="O30" s="62"/>
      <c r="P30" s="62"/>
      <c r="Q30" s="63"/>
      <c r="R30" s="62"/>
      <c r="S30" s="69"/>
      <c r="T30" s="65"/>
      <c r="U30" s="65"/>
      <c r="V30" s="66"/>
      <c r="W30" s="66"/>
      <c r="X30" s="65"/>
      <c r="Y30" s="67"/>
      <c r="Z30" s="49" t="s">
        <v>104</v>
      </c>
    </row>
    <row r="31" s="68" customFormat="true" ht="70.5" hidden="false" customHeight="true" outlineLevel="0" collapsed="false">
      <c r="A31" s="70" t="n">
        <v>3</v>
      </c>
      <c r="B31" s="71" t="n">
        <v>43830</v>
      </c>
      <c r="C31" s="72" t="s">
        <v>37</v>
      </c>
      <c r="D31" s="73" t="s">
        <v>38</v>
      </c>
      <c r="E31" s="73" t="s">
        <v>39</v>
      </c>
      <c r="F31" s="74" t="s">
        <v>39</v>
      </c>
      <c r="G31" s="75" t="s">
        <v>105</v>
      </c>
      <c r="H31" s="72" t="s">
        <v>41</v>
      </c>
      <c r="I31" s="73" t="s">
        <v>42</v>
      </c>
      <c r="J31" s="73" t="s">
        <v>43</v>
      </c>
      <c r="K31" s="76" t="s">
        <v>44</v>
      </c>
      <c r="L31" s="73" t="s">
        <v>45</v>
      </c>
      <c r="M31" s="73" t="s">
        <v>67</v>
      </c>
      <c r="N31" s="77" t="n">
        <v>44196</v>
      </c>
      <c r="O31" s="78" t="s">
        <v>106</v>
      </c>
      <c r="P31" s="78" t="s">
        <v>48</v>
      </c>
      <c r="Q31" s="79" t="s">
        <v>107</v>
      </c>
      <c r="R31" s="78" t="s">
        <v>48</v>
      </c>
      <c r="S31" s="80" t="s">
        <v>108</v>
      </c>
      <c r="T31" s="81" t="n">
        <v>1</v>
      </c>
      <c r="U31" s="81" t="n">
        <v>1</v>
      </c>
      <c r="V31" s="82" t="n">
        <v>44165</v>
      </c>
      <c r="W31" s="82" t="n">
        <v>44377</v>
      </c>
      <c r="X31" s="81" t="s">
        <v>51</v>
      </c>
      <c r="Y31" s="83" t="s">
        <v>52</v>
      </c>
      <c r="Z31" s="49" t="s">
        <v>109</v>
      </c>
    </row>
    <row r="32" s="68" customFormat="true" ht="82.5" hidden="false" customHeight="true" outlineLevel="0" collapsed="false">
      <c r="A32" s="70"/>
      <c r="B32" s="71"/>
      <c r="C32" s="72"/>
      <c r="D32" s="73"/>
      <c r="E32" s="73"/>
      <c r="F32" s="74"/>
      <c r="G32" s="75"/>
      <c r="H32" s="72"/>
      <c r="I32" s="73"/>
      <c r="J32" s="73"/>
      <c r="K32" s="76"/>
      <c r="L32" s="73"/>
      <c r="M32" s="73"/>
      <c r="N32" s="77"/>
      <c r="O32" s="78"/>
      <c r="P32" s="78"/>
      <c r="Q32" s="79"/>
      <c r="R32" s="78"/>
      <c r="S32" s="80" t="s">
        <v>110</v>
      </c>
      <c r="T32" s="81" t="n">
        <v>1</v>
      </c>
      <c r="U32" s="81" t="n">
        <v>1</v>
      </c>
      <c r="V32" s="82" t="n">
        <v>44165</v>
      </c>
      <c r="W32" s="82" t="n">
        <v>44377</v>
      </c>
      <c r="X32" s="81" t="s">
        <v>51</v>
      </c>
      <c r="Y32" s="83" t="s">
        <v>52</v>
      </c>
      <c r="Z32" s="49" t="s">
        <v>111</v>
      </c>
    </row>
    <row r="33" s="68" customFormat="true" ht="75" hidden="false" customHeight="true" outlineLevel="0" collapsed="false">
      <c r="A33" s="70"/>
      <c r="B33" s="71"/>
      <c r="C33" s="72"/>
      <c r="D33" s="73"/>
      <c r="E33" s="73"/>
      <c r="F33" s="74"/>
      <c r="G33" s="75"/>
      <c r="H33" s="72"/>
      <c r="I33" s="73"/>
      <c r="J33" s="73"/>
      <c r="K33" s="76"/>
      <c r="L33" s="73"/>
      <c r="M33" s="73"/>
      <c r="N33" s="77"/>
      <c r="O33" s="78" t="s">
        <v>112</v>
      </c>
      <c r="P33" s="78" t="s">
        <v>48</v>
      </c>
      <c r="Q33" s="79" t="s">
        <v>113</v>
      </c>
      <c r="R33" s="78" t="s">
        <v>48</v>
      </c>
      <c r="S33" s="80" t="s">
        <v>114</v>
      </c>
      <c r="T33" s="81" t="n">
        <v>1</v>
      </c>
      <c r="U33" s="81" t="n">
        <v>1</v>
      </c>
      <c r="V33" s="82" t="n">
        <v>44165</v>
      </c>
      <c r="W33" s="82" t="n">
        <v>44377</v>
      </c>
      <c r="X33" s="81" t="s">
        <v>51</v>
      </c>
      <c r="Y33" s="83" t="s">
        <v>52</v>
      </c>
      <c r="Z33" s="49" t="s">
        <v>115</v>
      </c>
    </row>
    <row r="34" s="68" customFormat="true" ht="71.25" hidden="false" customHeight="true" outlineLevel="0" collapsed="false">
      <c r="A34" s="70"/>
      <c r="B34" s="71"/>
      <c r="C34" s="72"/>
      <c r="D34" s="73"/>
      <c r="E34" s="73"/>
      <c r="F34" s="74"/>
      <c r="G34" s="75"/>
      <c r="H34" s="72"/>
      <c r="I34" s="73"/>
      <c r="J34" s="73"/>
      <c r="K34" s="76"/>
      <c r="L34" s="73"/>
      <c r="M34" s="73"/>
      <c r="N34" s="77"/>
      <c r="O34" s="78"/>
      <c r="P34" s="78"/>
      <c r="Q34" s="79"/>
      <c r="R34" s="78"/>
      <c r="S34" s="80"/>
      <c r="T34" s="81"/>
      <c r="U34" s="81"/>
      <c r="V34" s="82"/>
      <c r="W34" s="82"/>
      <c r="X34" s="81"/>
      <c r="Y34" s="83"/>
      <c r="Z34" s="49" t="s">
        <v>116</v>
      </c>
    </row>
    <row r="35" s="68" customFormat="true" ht="33.75" hidden="false" customHeight="true" outlineLevel="0" collapsed="false">
      <c r="A35" s="54" t="n">
        <v>3</v>
      </c>
      <c r="B35" s="55" t="n">
        <v>43830</v>
      </c>
      <c r="C35" s="56" t="s">
        <v>37</v>
      </c>
      <c r="D35" s="57" t="s">
        <v>38</v>
      </c>
      <c r="E35" s="57" t="s">
        <v>39</v>
      </c>
      <c r="F35" s="58" t="s">
        <v>39</v>
      </c>
      <c r="G35" s="59" t="s">
        <v>117</v>
      </c>
      <c r="H35" s="56" t="s">
        <v>41</v>
      </c>
      <c r="I35" s="57" t="s">
        <v>42</v>
      </c>
      <c r="J35" s="57" t="s">
        <v>43</v>
      </c>
      <c r="K35" s="84" t="s">
        <v>44</v>
      </c>
      <c r="L35" s="57" t="s">
        <v>45</v>
      </c>
      <c r="M35" s="57" t="s">
        <v>81</v>
      </c>
      <c r="N35" s="61" t="n">
        <v>44196</v>
      </c>
      <c r="O35" s="62" t="s">
        <v>118</v>
      </c>
      <c r="P35" s="62" t="s">
        <v>48</v>
      </c>
      <c r="Q35" s="63" t="s">
        <v>119</v>
      </c>
      <c r="R35" s="62" t="s">
        <v>48</v>
      </c>
      <c r="S35" s="63" t="s">
        <v>120</v>
      </c>
      <c r="T35" s="65" t="n">
        <v>1</v>
      </c>
      <c r="U35" s="65" t="n">
        <v>1</v>
      </c>
      <c r="V35" s="66" t="n">
        <v>44165</v>
      </c>
      <c r="W35" s="66" t="n">
        <v>44377</v>
      </c>
      <c r="X35" s="65" t="s">
        <v>121</v>
      </c>
      <c r="Y35" s="67" t="s">
        <v>122</v>
      </c>
      <c r="Z35" s="49" t="s">
        <v>123</v>
      </c>
    </row>
    <row r="36" s="68" customFormat="true" ht="33.75" hidden="false" customHeight="true" outlineLevel="0" collapsed="false">
      <c r="A36" s="54"/>
      <c r="B36" s="55"/>
      <c r="C36" s="56"/>
      <c r="D36" s="57"/>
      <c r="E36" s="57"/>
      <c r="F36" s="58"/>
      <c r="G36" s="59"/>
      <c r="H36" s="56"/>
      <c r="I36" s="57"/>
      <c r="J36" s="57"/>
      <c r="K36" s="84"/>
      <c r="L36" s="57"/>
      <c r="M36" s="57"/>
      <c r="N36" s="61"/>
      <c r="O36" s="62"/>
      <c r="P36" s="62"/>
      <c r="Q36" s="63"/>
      <c r="R36" s="62"/>
      <c r="S36" s="63"/>
      <c r="T36" s="65"/>
      <c r="U36" s="65"/>
      <c r="V36" s="66"/>
      <c r="W36" s="66"/>
      <c r="X36" s="65" t="s">
        <v>121</v>
      </c>
      <c r="Y36" s="67" t="s">
        <v>122</v>
      </c>
      <c r="Z36" s="49" t="s">
        <v>124</v>
      </c>
    </row>
    <row r="37" s="68" customFormat="true" ht="65.25" hidden="false" customHeight="true" outlineLevel="0" collapsed="false">
      <c r="A37" s="54"/>
      <c r="B37" s="55"/>
      <c r="C37" s="56"/>
      <c r="D37" s="57"/>
      <c r="E37" s="57"/>
      <c r="F37" s="58"/>
      <c r="G37" s="59"/>
      <c r="H37" s="56"/>
      <c r="I37" s="57"/>
      <c r="J37" s="57"/>
      <c r="K37" s="84"/>
      <c r="L37" s="57"/>
      <c r="M37" s="57"/>
      <c r="N37" s="61"/>
      <c r="O37" s="62"/>
      <c r="P37" s="62"/>
      <c r="Q37" s="63"/>
      <c r="R37" s="62"/>
      <c r="S37" s="63"/>
      <c r="T37" s="65"/>
      <c r="U37" s="65"/>
      <c r="V37" s="66"/>
      <c r="W37" s="66"/>
      <c r="X37" s="65" t="s">
        <v>121</v>
      </c>
      <c r="Y37" s="67" t="s">
        <v>122</v>
      </c>
      <c r="Z37" s="49" t="s">
        <v>125</v>
      </c>
    </row>
    <row r="38" s="68" customFormat="true" ht="33.75" hidden="false" customHeight="true" outlineLevel="0" collapsed="false">
      <c r="A38" s="54"/>
      <c r="B38" s="55"/>
      <c r="C38" s="56"/>
      <c r="D38" s="57"/>
      <c r="E38" s="57"/>
      <c r="F38" s="58"/>
      <c r="G38" s="59"/>
      <c r="H38" s="56"/>
      <c r="I38" s="57"/>
      <c r="J38" s="57"/>
      <c r="K38" s="84"/>
      <c r="L38" s="57"/>
      <c r="M38" s="57"/>
      <c r="N38" s="61"/>
      <c r="O38" s="62" t="s">
        <v>126</v>
      </c>
      <c r="P38" s="62" t="s">
        <v>48</v>
      </c>
      <c r="Q38" s="63" t="s">
        <v>127</v>
      </c>
      <c r="R38" s="62" t="s">
        <v>48</v>
      </c>
      <c r="S38" s="63" t="s">
        <v>128</v>
      </c>
      <c r="T38" s="65" t="n">
        <v>1</v>
      </c>
      <c r="U38" s="65" t="n">
        <v>1</v>
      </c>
      <c r="V38" s="66" t="n">
        <v>44165</v>
      </c>
      <c r="W38" s="66" t="n">
        <v>44377</v>
      </c>
      <c r="X38" s="65" t="s">
        <v>121</v>
      </c>
      <c r="Y38" s="67" t="s">
        <v>122</v>
      </c>
      <c r="Z38" s="49" t="s">
        <v>129</v>
      </c>
    </row>
    <row r="39" s="68" customFormat="true" ht="33.75" hidden="false" customHeight="true" outlineLevel="0" collapsed="false">
      <c r="A39" s="54"/>
      <c r="B39" s="55"/>
      <c r="C39" s="56"/>
      <c r="D39" s="57"/>
      <c r="E39" s="57"/>
      <c r="F39" s="58"/>
      <c r="G39" s="59"/>
      <c r="H39" s="56"/>
      <c r="I39" s="57"/>
      <c r="J39" s="57"/>
      <c r="K39" s="84"/>
      <c r="L39" s="57"/>
      <c r="M39" s="57"/>
      <c r="N39" s="61"/>
      <c r="O39" s="62"/>
      <c r="P39" s="62"/>
      <c r="Q39" s="63"/>
      <c r="R39" s="62"/>
      <c r="S39" s="63"/>
      <c r="T39" s="65"/>
      <c r="U39" s="65"/>
      <c r="V39" s="66"/>
      <c r="W39" s="66"/>
      <c r="X39" s="65" t="s">
        <v>121</v>
      </c>
      <c r="Y39" s="67" t="s">
        <v>122</v>
      </c>
      <c r="Z39" s="49" t="s">
        <v>130</v>
      </c>
    </row>
    <row r="40" s="68" customFormat="true" ht="33.75" hidden="false" customHeight="true" outlineLevel="0" collapsed="false">
      <c r="A40" s="54"/>
      <c r="B40" s="55"/>
      <c r="C40" s="56"/>
      <c r="D40" s="57"/>
      <c r="E40" s="57"/>
      <c r="F40" s="58"/>
      <c r="G40" s="59"/>
      <c r="H40" s="56"/>
      <c r="I40" s="57"/>
      <c r="J40" s="57"/>
      <c r="K40" s="84"/>
      <c r="L40" s="57"/>
      <c r="M40" s="57"/>
      <c r="N40" s="61"/>
      <c r="O40" s="62"/>
      <c r="P40" s="62"/>
      <c r="Q40" s="63"/>
      <c r="R40" s="62"/>
      <c r="S40" s="63"/>
      <c r="T40" s="65"/>
      <c r="U40" s="65"/>
      <c r="V40" s="66"/>
      <c r="W40" s="66"/>
      <c r="X40" s="65" t="s">
        <v>121</v>
      </c>
      <c r="Y40" s="67" t="s">
        <v>122</v>
      </c>
      <c r="Z40" s="49" t="s">
        <v>131</v>
      </c>
    </row>
    <row r="41" s="68" customFormat="true" ht="83.25" hidden="false" customHeight="true" outlineLevel="0" collapsed="false">
      <c r="A41" s="54" t="n">
        <v>3</v>
      </c>
      <c r="B41" s="55" t="n">
        <v>43830</v>
      </c>
      <c r="C41" s="56" t="s">
        <v>37</v>
      </c>
      <c r="D41" s="57" t="s">
        <v>38</v>
      </c>
      <c r="E41" s="57" t="s">
        <v>39</v>
      </c>
      <c r="F41" s="58" t="s">
        <v>39</v>
      </c>
      <c r="G41" s="59" t="s">
        <v>132</v>
      </c>
      <c r="H41" s="56" t="s">
        <v>41</v>
      </c>
      <c r="I41" s="57" t="s">
        <v>42</v>
      </c>
      <c r="J41" s="57" t="s">
        <v>43</v>
      </c>
      <c r="K41" s="84" t="s">
        <v>44</v>
      </c>
      <c r="L41" s="57" t="s">
        <v>45</v>
      </c>
      <c r="M41" s="57" t="s">
        <v>81</v>
      </c>
      <c r="N41" s="61" t="n">
        <v>44196</v>
      </c>
      <c r="O41" s="62" t="s">
        <v>133</v>
      </c>
      <c r="P41" s="85" t="s">
        <v>48</v>
      </c>
      <c r="Q41" s="86" t="s">
        <v>119</v>
      </c>
      <c r="R41" s="87" t="s">
        <v>48</v>
      </c>
      <c r="S41" s="69" t="s">
        <v>134</v>
      </c>
      <c r="T41" s="65" t="n">
        <v>1</v>
      </c>
      <c r="U41" s="65" t="n">
        <v>1</v>
      </c>
      <c r="V41" s="66" t="n">
        <v>44165</v>
      </c>
      <c r="W41" s="66" t="n">
        <v>44377</v>
      </c>
      <c r="X41" s="65" t="s">
        <v>135</v>
      </c>
      <c r="Y41" s="67" t="s">
        <v>122</v>
      </c>
      <c r="Z41" s="49" t="s">
        <v>136</v>
      </c>
    </row>
    <row r="42" s="68" customFormat="true" ht="94.5" hidden="false" customHeight="true" outlineLevel="0" collapsed="false">
      <c r="A42" s="54"/>
      <c r="B42" s="55"/>
      <c r="C42" s="56"/>
      <c r="D42" s="57"/>
      <c r="E42" s="57"/>
      <c r="F42" s="58"/>
      <c r="G42" s="59"/>
      <c r="H42" s="56"/>
      <c r="I42" s="57"/>
      <c r="J42" s="57"/>
      <c r="K42" s="84"/>
      <c r="L42" s="57"/>
      <c r="M42" s="57"/>
      <c r="N42" s="61"/>
      <c r="O42" s="62"/>
      <c r="P42" s="85"/>
      <c r="Q42" s="86"/>
      <c r="R42" s="87"/>
      <c r="S42" s="69" t="s">
        <v>137</v>
      </c>
      <c r="T42" s="65" t="n">
        <v>1</v>
      </c>
      <c r="U42" s="65" t="n">
        <v>1</v>
      </c>
      <c r="V42" s="66" t="n">
        <v>44165</v>
      </c>
      <c r="W42" s="66" t="n">
        <v>44377</v>
      </c>
      <c r="X42" s="65" t="s">
        <v>138</v>
      </c>
      <c r="Y42" s="67" t="s">
        <v>122</v>
      </c>
      <c r="Z42" s="49" t="s">
        <v>139</v>
      </c>
    </row>
    <row r="43" s="68" customFormat="true" ht="103.5" hidden="false" customHeight="true" outlineLevel="0" collapsed="false">
      <c r="A43" s="54"/>
      <c r="B43" s="55"/>
      <c r="C43" s="56"/>
      <c r="D43" s="57"/>
      <c r="E43" s="57"/>
      <c r="F43" s="58"/>
      <c r="G43" s="59"/>
      <c r="H43" s="56"/>
      <c r="I43" s="57"/>
      <c r="J43" s="57"/>
      <c r="K43" s="84"/>
      <c r="L43" s="57"/>
      <c r="M43" s="57"/>
      <c r="N43" s="61"/>
      <c r="O43" s="62"/>
      <c r="P43" s="62"/>
      <c r="Q43" s="86" t="s">
        <v>140</v>
      </c>
      <c r="R43" s="87"/>
      <c r="S43" s="69" t="s">
        <v>141</v>
      </c>
      <c r="T43" s="65" t="n">
        <v>1</v>
      </c>
      <c r="U43" s="65" t="n">
        <v>1</v>
      </c>
      <c r="V43" s="66" t="n">
        <v>44165</v>
      </c>
      <c r="W43" s="66" t="n">
        <v>44377</v>
      </c>
      <c r="X43" s="65" t="s">
        <v>121</v>
      </c>
      <c r="Y43" s="67" t="s">
        <v>122</v>
      </c>
      <c r="Z43" s="49" t="s">
        <v>142</v>
      </c>
    </row>
    <row r="44" s="68" customFormat="true" ht="41.25" hidden="false" customHeight="true" outlineLevel="0" collapsed="false">
      <c r="A44" s="88" t="n">
        <v>3</v>
      </c>
      <c r="B44" s="89" t="n">
        <v>43830</v>
      </c>
      <c r="C44" s="90" t="s">
        <v>143</v>
      </c>
      <c r="D44" s="91" t="s">
        <v>38</v>
      </c>
      <c r="E44" s="91" t="s">
        <v>39</v>
      </c>
      <c r="F44" s="92" t="s">
        <v>39</v>
      </c>
      <c r="G44" s="93" t="s">
        <v>144</v>
      </c>
      <c r="H44" s="94" t="s">
        <v>48</v>
      </c>
      <c r="I44" s="91" t="s">
        <v>42</v>
      </c>
      <c r="J44" s="91" t="s">
        <v>43</v>
      </c>
      <c r="K44" s="95" t="s">
        <v>145</v>
      </c>
      <c r="L44" s="91" t="s">
        <v>45</v>
      </c>
      <c r="M44" s="91" t="s">
        <v>146</v>
      </c>
      <c r="N44" s="96" t="n">
        <v>44196</v>
      </c>
      <c r="O44" s="97" t="s">
        <v>48</v>
      </c>
      <c r="P44" s="97" t="s">
        <v>48</v>
      </c>
      <c r="Q44" s="97" t="s">
        <v>147</v>
      </c>
      <c r="R44" s="97" t="s">
        <v>48</v>
      </c>
      <c r="S44" s="98" t="s">
        <v>148</v>
      </c>
      <c r="T44" s="99" t="n">
        <v>1</v>
      </c>
      <c r="U44" s="99" t="n">
        <v>1</v>
      </c>
      <c r="V44" s="100" t="n">
        <v>44165</v>
      </c>
      <c r="W44" s="100" t="n">
        <v>44742</v>
      </c>
      <c r="X44" s="99" t="s">
        <v>51</v>
      </c>
      <c r="Y44" s="101" t="s">
        <v>52</v>
      </c>
      <c r="Z44" s="49" t="s">
        <v>149</v>
      </c>
    </row>
    <row r="45" s="68" customFormat="true" ht="41.25" hidden="false" customHeight="true" outlineLevel="0" collapsed="false">
      <c r="A45" s="88"/>
      <c r="B45" s="89"/>
      <c r="C45" s="90"/>
      <c r="D45" s="91"/>
      <c r="E45" s="91"/>
      <c r="F45" s="92"/>
      <c r="G45" s="93"/>
      <c r="H45" s="94"/>
      <c r="I45" s="91"/>
      <c r="J45" s="91"/>
      <c r="K45" s="95"/>
      <c r="L45" s="91"/>
      <c r="M45" s="91"/>
      <c r="N45" s="96"/>
      <c r="O45" s="97"/>
      <c r="P45" s="97"/>
      <c r="Q45" s="97"/>
      <c r="R45" s="97"/>
      <c r="S45" s="98"/>
      <c r="T45" s="99"/>
      <c r="U45" s="99"/>
      <c r="V45" s="100"/>
      <c r="W45" s="100"/>
      <c r="X45" s="99"/>
      <c r="Y45" s="101" t="s">
        <v>52</v>
      </c>
      <c r="Z45" s="49" t="s">
        <v>150</v>
      </c>
    </row>
    <row r="46" s="68" customFormat="true" ht="84" hidden="false" customHeight="true" outlineLevel="0" collapsed="false">
      <c r="A46" s="88"/>
      <c r="B46" s="89"/>
      <c r="C46" s="90"/>
      <c r="D46" s="91"/>
      <c r="E46" s="91"/>
      <c r="F46" s="92"/>
      <c r="G46" s="93"/>
      <c r="H46" s="94"/>
      <c r="I46" s="91"/>
      <c r="J46" s="91"/>
      <c r="K46" s="95"/>
      <c r="L46" s="91"/>
      <c r="M46" s="91"/>
      <c r="N46" s="96"/>
      <c r="O46" s="97" t="s">
        <v>48</v>
      </c>
      <c r="P46" s="97" t="s">
        <v>48</v>
      </c>
      <c r="Q46" s="97" t="s">
        <v>151</v>
      </c>
      <c r="R46" s="97" t="s">
        <v>48</v>
      </c>
      <c r="S46" s="99" t="s">
        <v>152</v>
      </c>
      <c r="T46" s="99" t="n">
        <v>1</v>
      </c>
      <c r="U46" s="99" t="n">
        <v>1</v>
      </c>
      <c r="V46" s="100" t="n">
        <v>44165</v>
      </c>
      <c r="W46" s="100" t="n">
        <v>44560</v>
      </c>
      <c r="X46" s="65" t="s">
        <v>121</v>
      </c>
      <c r="Y46" s="67" t="s">
        <v>122</v>
      </c>
      <c r="Z46" s="49" t="s">
        <v>153</v>
      </c>
    </row>
    <row r="47" s="68" customFormat="true" ht="60" hidden="false" customHeight="true" outlineLevel="0" collapsed="false">
      <c r="A47" s="88"/>
      <c r="B47" s="89"/>
      <c r="C47" s="90"/>
      <c r="D47" s="91"/>
      <c r="E47" s="91"/>
      <c r="F47" s="92"/>
      <c r="G47" s="93"/>
      <c r="H47" s="94"/>
      <c r="I47" s="91"/>
      <c r="J47" s="91"/>
      <c r="K47" s="95"/>
      <c r="L47" s="91"/>
      <c r="M47" s="91"/>
      <c r="N47" s="96"/>
      <c r="O47" s="97"/>
      <c r="P47" s="97"/>
      <c r="Q47" s="97"/>
      <c r="R47" s="97"/>
      <c r="S47" s="99"/>
      <c r="T47" s="99" t="n">
        <v>1</v>
      </c>
      <c r="U47" s="99" t="n">
        <v>1</v>
      </c>
      <c r="V47" s="100"/>
      <c r="W47" s="100"/>
      <c r="X47" s="65" t="s">
        <v>121</v>
      </c>
      <c r="Y47" s="67" t="s">
        <v>122</v>
      </c>
      <c r="Z47" s="49" t="s">
        <v>154</v>
      </c>
    </row>
    <row r="48" s="68" customFormat="true" ht="82.5" hidden="false" customHeight="true" outlineLevel="0" collapsed="false">
      <c r="A48" s="102" t="n">
        <v>3</v>
      </c>
      <c r="B48" s="103" t="n">
        <v>43830</v>
      </c>
      <c r="C48" s="104" t="s">
        <v>143</v>
      </c>
      <c r="D48" s="105" t="s">
        <v>38</v>
      </c>
      <c r="E48" s="105" t="s">
        <v>39</v>
      </c>
      <c r="F48" s="106" t="s">
        <v>39</v>
      </c>
      <c r="G48" s="107" t="s">
        <v>155</v>
      </c>
      <c r="H48" s="108" t="s">
        <v>48</v>
      </c>
      <c r="I48" s="105" t="s">
        <v>42</v>
      </c>
      <c r="J48" s="105" t="s">
        <v>43</v>
      </c>
      <c r="K48" s="109" t="s">
        <v>145</v>
      </c>
      <c r="L48" s="105" t="s">
        <v>45</v>
      </c>
      <c r="M48" s="105" t="s">
        <v>156</v>
      </c>
      <c r="N48" s="110" t="n">
        <v>44196</v>
      </c>
      <c r="O48" s="111" t="s">
        <v>48</v>
      </c>
      <c r="P48" s="111" t="s">
        <v>48</v>
      </c>
      <c r="Q48" s="111" t="s">
        <v>157</v>
      </c>
      <c r="R48" s="111" t="s">
        <v>48</v>
      </c>
      <c r="S48" s="112" t="s">
        <v>158</v>
      </c>
      <c r="T48" s="113" t="n">
        <v>1</v>
      </c>
      <c r="U48" s="113" t="n">
        <v>1</v>
      </c>
      <c r="V48" s="114" t="n">
        <v>44165</v>
      </c>
      <c r="W48" s="114" t="n">
        <v>44285</v>
      </c>
      <c r="X48" s="113" t="s">
        <v>159</v>
      </c>
      <c r="Y48" s="115" t="s">
        <v>160</v>
      </c>
      <c r="Z48" s="49" t="s">
        <v>161</v>
      </c>
    </row>
    <row r="49" s="68" customFormat="true" ht="41.25" hidden="false" customHeight="true" outlineLevel="0" collapsed="false">
      <c r="A49" s="102"/>
      <c r="B49" s="103"/>
      <c r="C49" s="104"/>
      <c r="D49" s="105"/>
      <c r="E49" s="105"/>
      <c r="F49" s="106"/>
      <c r="G49" s="107"/>
      <c r="H49" s="108"/>
      <c r="I49" s="105"/>
      <c r="J49" s="105"/>
      <c r="K49" s="109"/>
      <c r="L49" s="105"/>
      <c r="M49" s="105"/>
      <c r="N49" s="110"/>
      <c r="O49" s="111"/>
      <c r="P49" s="111"/>
      <c r="Q49" s="111"/>
      <c r="R49" s="111"/>
      <c r="S49" s="112" t="s">
        <v>162</v>
      </c>
      <c r="T49" s="113" t="n">
        <v>1</v>
      </c>
      <c r="U49" s="113" t="n">
        <v>1</v>
      </c>
      <c r="V49" s="114" t="n">
        <f aca="false">+V48</f>
        <v>44165</v>
      </c>
      <c r="W49" s="114" t="n">
        <v>44377</v>
      </c>
      <c r="X49" s="113" t="s">
        <v>159</v>
      </c>
      <c r="Y49" s="115" t="s">
        <v>160</v>
      </c>
      <c r="Z49" s="49" t="s">
        <v>163</v>
      </c>
    </row>
    <row r="50" s="68" customFormat="true" ht="84" hidden="false" customHeight="true" outlineLevel="0" collapsed="false">
      <c r="A50" s="102"/>
      <c r="B50" s="103"/>
      <c r="C50" s="104"/>
      <c r="D50" s="105"/>
      <c r="E50" s="105"/>
      <c r="F50" s="106"/>
      <c r="G50" s="107"/>
      <c r="H50" s="108"/>
      <c r="I50" s="105"/>
      <c r="J50" s="105"/>
      <c r="K50" s="109"/>
      <c r="L50" s="105"/>
      <c r="M50" s="105"/>
      <c r="N50" s="110"/>
      <c r="O50" s="111" t="s">
        <v>48</v>
      </c>
      <c r="P50" s="111" t="s">
        <v>48</v>
      </c>
      <c r="Q50" s="111" t="s">
        <v>164</v>
      </c>
      <c r="R50" s="111" t="s">
        <v>48</v>
      </c>
      <c r="S50" s="113" t="s">
        <v>165</v>
      </c>
      <c r="T50" s="113" t="n">
        <v>1</v>
      </c>
      <c r="U50" s="113" t="n">
        <v>1</v>
      </c>
      <c r="V50" s="114" t="n">
        <f aca="false">+V49</f>
        <v>44165</v>
      </c>
      <c r="W50" s="114" t="n">
        <v>44377</v>
      </c>
      <c r="X50" s="113" t="s">
        <v>159</v>
      </c>
      <c r="Y50" s="115" t="s">
        <v>160</v>
      </c>
      <c r="Z50" s="49" t="s">
        <v>166</v>
      </c>
    </row>
    <row r="51" s="68" customFormat="true" ht="78.75" hidden="false" customHeight="true" outlineLevel="0" collapsed="false">
      <c r="A51" s="102"/>
      <c r="B51" s="103"/>
      <c r="C51" s="104"/>
      <c r="D51" s="105"/>
      <c r="E51" s="105"/>
      <c r="F51" s="106"/>
      <c r="G51" s="107"/>
      <c r="H51" s="108"/>
      <c r="I51" s="105"/>
      <c r="J51" s="105"/>
      <c r="K51" s="109"/>
      <c r="L51" s="105"/>
      <c r="M51" s="105"/>
      <c r="N51" s="110"/>
      <c r="O51" s="111"/>
      <c r="P51" s="111"/>
      <c r="Q51" s="111"/>
      <c r="R51" s="111"/>
      <c r="S51" s="113" t="s">
        <v>167</v>
      </c>
      <c r="T51" s="113" t="n">
        <v>1</v>
      </c>
      <c r="U51" s="113" t="n">
        <v>1</v>
      </c>
      <c r="V51" s="114" t="n">
        <f aca="false">+V50</f>
        <v>44165</v>
      </c>
      <c r="W51" s="114" t="n">
        <v>44377</v>
      </c>
      <c r="X51" s="113" t="s">
        <v>51</v>
      </c>
      <c r="Y51" s="115" t="s">
        <v>52</v>
      </c>
      <c r="Z51" s="49" t="s">
        <v>168</v>
      </c>
    </row>
    <row r="52" s="68" customFormat="true" ht="48" hidden="false" customHeight="true" outlineLevel="0" collapsed="false">
      <c r="A52" s="116" t="n">
        <v>3</v>
      </c>
      <c r="B52" s="117" t="n">
        <v>43830</v>
      </c>
      <c r="C52" s="118" t="s">
        <v>143</v>
      </c>
      <c r="D52" s="119" t="s">
        <v>38</v>
      </c>
      <c r="E52" s="119" t="s">
        <v>39</v>
      </c>
      <c r="F52" s="120" t="s">
        <v>39</v>
      </c>
      <c r="G52" s="121" t="s">
        <v>169</v>
      </c>
      <c r="H52" s="122" t="s">
        <v>48</v>
      </c>
      <c r="I52" s="119" t="s">
        <v>42</v>
      </c>
      <c r="J52" s="119" t="s">
        <v>43</v>
      </c>
      <c r="K52" s="123" t="s">
        <v>145</v>
      </c>
      <c r="L52" s="119" t="s">
        <v>45</v>
      </c>
      <c r="M52" s="119" t="s">
        <v>81</v>
      </c>
      <c r="N52" s="124" t="n">
        <v>44196</v>
      </c>
      <c r="O52" s="118" t="s">
        <v>48</v>
      </c>
      <c r="P52" s="123" t="s">
        <v>48</v>
      </c>
      <c r="Q52" s="123" t="s">
        <v>170</v>
      </c>
      <c r="R52" s="118" t="s">
        <v>48</v>
      </c>
      <c r="S52" s="125" t="s">
        <v>171</v>
      </c>
      <c r="T52" s="126" t="n">
        <v>1</v>
      </c>
      <c r="U52" s="126" t="n">
        <v>1</v>
      </c>
      <c r="V52" s="127" t="n">
        <f aca="false">+V51</f>
        <v>44165</v>
      </c>
      <c r="W52" s="127" t="n">
        <v>44285</v>
      </c>
      <c r="X52" s="126" t="s">
        <v>172</v>
      </c>
      <c r="Y52" s="128" t="s">
        <v>122</v>
      </c>
      <c r="Z52" s="49" t="s">
        <v>173</v>
      </c>
    </row>
    <row r="53" s="68" customFormat="true" ht="48" hidden="false" customHeight="true" outlineLevel="0" collapsed="false">
      <c r="A53" s="116"/>
      <c r="B53" s="117"/>
      <c r="C53" s="118"/>
      <c r="D53" s="119"/>
      <c r="E53" s="119"/>
      <c r="F53" s="120"/>
      <c r="G53" s="121"/>
      <c r="H53" s="122"/>
      <c r="I53" s="119"/>
      <c r="J53" s="119"/>
      <c r="K53" s="123"/>
      <c r="L53" s="119"/>
      <c r="M53" s="119"/>
      <c r="N53" s="124"/>
      <c r="O53" s="118"/>
      <c r="P53" s="123"/>
      <c r="Q53" s="123"/>
      <c r="R53" s="118"/>
      <c r="S53" s="126" t="s">
        <v>174</v>
      </c>
      <c r="T53" s="126" t="n">
        <v>1</v>
      </c>
      <c r="U53" s="126" t="n">
        <v>1</v>
      </c>
      <c r="V53" s="127" t="n">
        <f aca="false">+V52</f>
        <v>44165</v>
      </c>
      <c r="W53" s="127" t="n">
        <v>44285</v>
      </c>
      <c r="X53" s="126" t="s">
        <v>172</v>
      </c>
      <c r="Y53" s="128" t="s">
        <v>122</v>
      </c>
      <c r="Z53" s="49" t="s">
        <v>175</v>
      </c>
    </row>
    <row r="54" s="68" customFormat="true" ht="48" hidden="false" customHeight="true" outlineLevel="0" collapsed="false">
      <c r="A54" s="116"/>
      <c r="B54" s="117"/>
      <c r="C54" s="118"/>
      <c r="D54" s="119"/>
      <c r="E54" s="119"/>
      <c r="F54" s="120"/>
      <c r="G54" s="121"/>
      <c r="H54" s="122"/>
      <c r="I54" s="119"/>
      <c r="J54" s="119"/>
      <c r="K54" s="123"/>
      <c r="L54" s="119"/>
      <c r="M54" s="119"/>
      <c r="N54" s="124"/>
      <c r="O54" s="118" t="s">
        <v>48</v>
      </c>
      <c r="P54" s="123"/>
      <c r="Q54" s="123"/>
      <c r="R54" s="118" t="s">
        <v>48</v>
      </c>
      <c r="S54" s="126" t="s">
        <v>176</v>
      </c>
      <c r="T54" s="126" t="n">
        <v>1</v>
      </c>
      <c r="U54" s="126" t="n">
        <v>1</v>
      </c>
      <c r="V54" s="127" t="n">
        <f aca="false">+V53</f>
        <v>44165</v>
      </c>
      <c r="W54" s="127" t="n">
        <v>44377</v>
      </c>
      <c r="X54" s="126" t="s">
        <v>172</v>
      </c>
      <c r="Y54" s="128" t="s">
        <v>122</v>
      </c>
      <c r="Z54" s="49" t="s">
        <v>177</v>
      </c>
    </row>
    <row r="55" s="68" customFormat="true" ht="82.5" hidden="false" customHeight="true" outlineLevel="0" collapsed="false">
      <c r="A55" s="129" t="n">
        <v>3</v>
      </c>
      <c r="B55" s="130" t="n">
        <v>43830</v>
      </c>
      <c r="C55" s="131" t="s">
        <v>143</v>
      </c>
      <c r="D55" s="132" t="s">
        <v>38</v>
      </c>
      <c r="E55" s="132" t="s">
        <v>39</v>
      </c>
      <c r="F55" s="133" t="s">
        <v>39</v>
      </c>
      <c r="G55" s="134" t="s">
        <v>178</v>
      </c>
      <c r="H55" s="135" t="s">
        <v>48</v>
      </c>
      <c r="I55" s="132" t="s">
        <v>42</v>
      </c>
      <c r="J55" s="132" t="s">
        <v>43</v>
      </c>
      <c r="K55" s="136" t="s">
        <v>145</v>
      </c>
      <c r="L55" s="132" t="s">
        <v>45</v>
      </c>
      <c r="M55" s="132" t="s">
        <v>81</v>
      </c>
      <c r="N55" s="137" t="n">
        <v>44196</v>
      </c>
      <c r="O55" s="138" t="s">
        <v>48</v>
      </c>
      <c r="P55" s="139" t="s">
        <v>48</v>
      </c>
      <c r="Q55" s="140" t="s">
        <v>179</v>
      </c>
      <c r="R55" s="138" t="s">
        <v>48</v>
      </c>
      <c r="S55" s="141" t="s">
        <v>180</v>
      </c>
      <c r="T55" s="142" t="n">
        <v>1</v>
      </c>
      <c r="U55" s="142" t="n">
        <v>1</v>
      </c>
      <c r="V55" s="143" t="n">
        <v>44165</v>
      </c>
      <c r="W55" s="143" t="n">
        <v>44285</v>
      </c>
      <c r="X55" s="142" t="s">
        <v>181</v>
      </c>
      <c r="Y55" s="144" t="s">
        <v>160</v>
      </c>
      <c r="Z55" s="49" t="s">
        <v>182</v>
      </c>
    </row>
    <row r="56" s="68" customFormat="true" ht="106.5" hidden="false" customHeight="true" outlineLevel="0" collapsed="false">
      <c r="A56" s="129"/>
      <c r="B56" s="130"/>
      <c r="C56" s="131"/>
      <c r="D56" s="132"/>
      <c r="E56" s="132"/>
      <c r="F56" s="133"/>
      <c r="G56" s="134"/>
      <c r="H56" s="135"/>
      <c r="I56" s="132"/>
      <c r="J56" s="132"/>
      <c r="K56" s="136"/>
      <c r="L56" s="132"/>
      <c r="M56" s="132"/>
      <c r="N56" s="137"/>
      <c r="O56" s="138"/>
      <c r="P56" s="139"/>
      <c r="Q56" s="140" t="s">
        <v>183</v>
      </c>
      <c r="R56" s="138"/>
      <c r="S56" s="141" t="s">
        <v>184</v>
      </c>
      <c r="T56" s="142" t="n">
        <v>1</v>
      </c>
      <c r="U56" s="142" t="n">
        <v>1</v>
      </c>
      <c r="V56" s="143" t="n">
        <f aca="false">+V55</f>
        <v>44165</v>
      </c>
      <c r="W56" s="143" t="n">
        <v>44285</v>
      </c>
      <c r="X56" s="142" t="s">
        <v>181</v>
      </c>
      <c r="Y56" s="144" t="s">
        <v>160</v>
      </c>
      <c r="Z56" s="49" t="s">
        <v>185</v>
      </c>
    </row>
    <row r="57" s="68" customFormat="true" ht="111.75" hidden="false" customHeight="true" outlineLevel="0" collapsed="false">
      <c r="A57" s="129"/>
      <c r="B57" s="130"/>
      <c r="C57" s="131"/>
      <c r="D57" s="132"/>
      <c r="E57" s="132"/>
      <c r="F57" s="133"/>
      <c r="G57" s="134"/>
      <c r="H57" s="135"/>
      <c r="I57" s="132"/>
      <c r="J57" s="132"/>
      <c r="K57" s="136"/>
      <c r="L57" s="132"/>
      <c r="M57" s="132"/>
      <c r="N57" s="137"/>
      <c r="O57" s="138" t="s">
        <v>48</v>
      </c>
      <c r="P57" s="139"/>
      <c r="Q57" s="140" t="s">
        <v>186</v>
      </c>
      <c r="R57" s="138" t="s">
        <v>48</v>
      </c>
      <c r="S57" s="142" t="s">
        <v>187</v>
      </c>
      <c r="T57" s="142" t="n">
        <v>1</v>
      </c>
      <c r="U57" s="142" t="n">
        <v>1</v>
      </c>
      <c r="V57" s="143" t="n">
        <f aca="false">+V56</f>
        <v>44165</v>
      </c>
      <c r="W57" s="143" t="n">
        <v>44377</v>
      </c>
      <c r="X57" s="142" t="s">
        <v>188</v>
      </c>
      <c r="Y57" s="144" t="s">
        <v>122</v>
      </c>
      <c r="Z57" s="49" t="s">
        <v>189</v>
      </c>
    </row>
    <row r="58" s="50" customFormat="true" ht="15.75" hidden="false" customHeight="true" outlineLevel="0" collapsed="false">
      <c r="A58" s="145"/>
      <c r="B58" s="146"/>
      <c r="C58" s="147"/>
      <c r="D58" s="147"/>
      <c r="E58" s="147"/>
      <c r="F58" s="147"/>
      <c r="G58" s="148"/>
      <c r="H58" s="147"/>
      <c r="I58" s="147"/>
      <c r="J58" s="147"/>
      <c r="K58" s="147"/>
      <c r="L58" s="147"/>
      <c r="M58" s="147"/>
      <c r="N58" s="149"/>
      <c r="O58" s="150"/>
      <c r="P58" s="151"/>
      <c r="Q58" s="152"/>
      <c r="R58" s="151"/>
      <c r="S58" s="147"/>
      <c r="T58" s="147"/>
      <c r="U58" s="147"/>
      <c r="V58" s="149"/>
      <c r="W58" s="149"/>
      <c r="X58" s="147"/>
      <c r="Y58" s="147"/>
    </row>
    <row r="59" s="50" customFormat="true" ht="15.75" hidden="false" customHeight="true" outlineLevel="0" collapsed="false">
      <c r="A59" s="145"/>
      <c r="B59" s="146"/>
      <c r="C59" s="147"/>
      <c r="D59" s="147"/>
      <c r="E59" s="147"/>
      <c r="F59" s="147"/>
      <c r="G59" s="148"/>
      <c r="H59" s="147"/>
      <c r="I59" s="147"/>
      <c r="J59" s="147"/>
      <c r="K59" s="147"/>
      <c r="L59" s="147"/>
      <c r="M59" s="147"/>
      <c r="N59" s="149"/>
      <c r="O59" s="150"/>
      <c r="P59" s="151"/>
      <c r="Q59" s="152"/>
      <c r="R59" s="151"/>
      <c r="S59" s="147"/>
      <c r="T59" s="147"/>
      <c r="U59" s="147"/>
      <c r="V59" s="149"/>
      <c r="W59" s="149"/>
      <c r="X59" s="147"/>
      <c r="Y59" s="147"/>
    </row>
    <row r="60" s="50" customFormat="true" ht="24.95" hidden="false" customHeight="true" outlineLevel="0" collapsed="false">
      <c r="A60" s="153"/>
      <c r="B60" s="153"/>
      <c r="C60" s="154"/>
      <c r="D60" s="154"/>
      <c r="E60" s="155"/>
      <c r="F60" s="155"/>
      <c r="G60" s="155"/>
      <c r="H60" s="154"/>
      <c r="I60" s="154"/>
      <c r="J60" s="155"/>
      <c r="K60" s="154"/>
      <c r="L60" s="154"/>
      <c r="M60" s="154"/>
      <c r="N60" s="154"/>
      <c r="O60" s="155"/>
      <c r="P60" s="155"/>
      <c r="Q60" s="155"/>
      <c r="R60" s="156"/>
      <c r="S60" s="154"/>
      <c r="T60" s="154"/>
      <c r="U60" s="154"/>
      <c r="V60" s="154"/>
      <c r="W60" s="154"/>
      <c r="X60" s="154"/>
      <c r="Y60" s="155"/>
    </row>
    <row r="61" s="50" customFormat="true" ht="24.95" hidden="false" customHeight="true" outlineLevel="0" collapsed="false">
      <c r="A61" s="153"/>
      <c r="B61" s="153"/>
      <c r="C61" s="154"/>
      <c r="D61" s="154"/>
      <c r="E61" s="155"/>
      <c r="F61" s="155"/>
      <c r="G61" s="155"/>
      <c r="H61" s="154"/>
      <c r="I61" s="154"/>
      <c r="J61" s="155"/>
      <c r="K61" s="154"/>
      <c r="L61" s="154"/>
      <c r="M61" s="154"/>
      <c r="N61" s="154"/>
      <c r="O61" s="155"/>
      <c r="P61" s="155"/>
      <c r="Q61" s="155"/>
      <c r="R61" s="156"/>
      <c r="S61" s="154"/>
      <c r="T61" s="154"/>
      <c r="U61" s="154"/>
      <c r="V61" s="154"/>
      <c r="W61" s="154"/>
      <c r="X61" s="154"/>
      <c r="Y61" s="155"/>
    </row>
    <row r="62" s="50" customFormat="true" ht="24.95" hidden="false" customHeight="true" outlineLevel="0" collapsed="false">
      <c r="A62" s="153"/>
      <c r="B62" s="153"/>
      <c r="C62" s="154"/>
      <c r="D62" s="154"/>
      <c r="E62" s="155"/>
      <c r="F62" s="155"/>
      <c r="G62" s="155"/>
      <c r="H62" s="154"/>
      <c r="I62" s="154"/>
      <c r="J62" s="155"/>
      <c r="K62" s="154"/>
      <c r="L62" s="154"/>
      <c r="M62" s="154"/>
      <c r="N62" s="154"/>
      <c r="O62" s="155"/>
      <c r="P62" s="155"/>
      <c r="Q62" s="155"/>
      <c r="R62" s="156"/>
      <c r="S62" s="154"/>
      <c r="T62" s="154"/>
      <c r="U62" s="154"/>
      <c r="V62" s="154"/>
      <c r="W62" s="154"/>
      <c r="X62" s="154"/>
      <c r="Y62" s="155"/>
    </row>
    <row r="63" s="50" customFormat="true" ht="24.95" hidden="false" customHeight="true" outlineLevel="0" collapsed="false">
      <c r="A63" s="153"/>
      <c r="B63" s="153"/>
      <c r="C63" s="154"/>
      <c r="D63" s="154"/>
      <c r="E63" s="155"/>
      <c r="F63" s="155"/>
      <c r="G63" s="155"/>
      <c r="H63" s="154"/>
      <c r="I63" s="154"/>
      <c r="J63" s="155"/>
      <c r="K63" s="154"/>
      <c r="L63" s="154"/>
      <c r="M63" s="154"/>
      <c r="N63" s="154"/>
      <c r="O63" s="155"/>
      <c r="P63" s="155"/>
      <c r="Q63" s="155"/>
      <c r="R63" s="156"/>
      <c r="S63" s="154"/>
      <c r="T63" s="154"/>
      <c r="U63" s="154"/>
      <c r="V63" s="154"/>
      <c r="W63" s="154"/>
      <c r="X63" s="154"/>
      <c r="Y63" s="155"/>
    </row>
    <row r="64" s="50" customFormat="true" ht="24.95" hidden="false" customHeight="true" outlineLevel="0" collapsed="false">
      <c r="A64" s="153"/>
      <c r="B64" s="153"/>
      <c r="C64" s="154"/>
      <c r="D64" s="154"/>
      <c r="E64" s="155"/>
      <c r="F64" s="155"/>
      <c r="G64" s="155"/>
      <c r="H64" s="154"/>
      <c r="I64" s="154"/>
      <c r="J64" s="155"/>
      <c r="K64" s="154"/>
      <c r="L64" s="154"/>
      <c r="M64" s="154"/>
      <c r="N64" s="154"/>
      <c r="O64" s="155"/>
      <c r="P64" s="155"/>
      <c r="Q64" s="155"/>
      <c r="R64" s="156"/>
      <c r="S64" s="154"/>
      <c r="T64" s="154"/>
      <c r="U64" s="154"/>
      <c r="V64" s="154"/>
      <c r="W64" s="154"/>
      <c r="X64" s="154"/>
      <c r="Y64" s="155"/>
    </row>
    <row r="65" s="50" customFormat="true" ht="24.95" hidden="false" customHeight="true" outlineLevel="0" collapsed="false">
      <c r="A65" s="153"/>
      <c r="B65" s="153"/>
      <c r="C65" s="154"/>
      <c r="D65" s="154"/>
      <c r="E65" s="155"/>
      <c r="F65" s="155"/>
      <c r="G65" s="155"/>
      <c r="H65" s="154"/>
      <c r="I65" s="154"/>
      <c r="J65" s="155"/>
      <c r="K65" s="154"/>
      <c r="L65" s="154"/>
      <c r="M65" s="154"/>
      <c r="N65" s="154"/>
      <c r="O65" s="155"/>
      <c r="P65" s="155"/>
      <c r="Q65" s="155"/>
      <c r="R65" s="156"/>
      <c r="S65" s="154"/>
      <c r="T65" s="154"/>
      <c r="U65" s="154"/>
      <c r="V65" s="154"/>
      <c r="W65" s="154"/>
      <c r="X65" s="154"/>
      <c r="Y65" s="155"/>
    </row>
    <row r="66" s="50" customFormat="true" ht="9.75" hidden="false" customHeight="true" outlineLevel="0" collapsed="false">
      <c r="A66" s="157"/>
      <c r="B66" s="157"/>
      <c r="C66" s="155"/>
      <c r="D66" s="154"/>
      <c r="E66" s="155"/>
      <c r="F66" s="155"/>
      <c r="G66" s="155"/>
      <c r="H66" s="154"/>
      <c r="I66" s="154"/>
      <c r="J66" s="154"/>
      <c r="K66" s="154"/>
      <c r="L66" s="154"/>
      <c r="M66" s="154"/>
      <c r="N66" s="154"/>
      <c r="O66" s="155"/>
      <c r="P66" s="155"/>
      <c r="Q66" s="155"/>
      <c r="R66" s="155"/>
      <c r="S66" s="154"/>
      <c r="T66" s="154"/>
      <c r="U66" s="154"/>
      <c r="V66" s="154"/>
      <c r="W66" s="154"/>
      <c r="X66" s="154"/>
      <c r="Y66" s="154"/>
    </row>
    <row r="67" customFormat="false" ht="21" hidden="false" customHeight="true" outlineLevel="0" collapsed="false">
      <c r="A67" s="158"/>
      <c r="B67" s="159" t="s">
        <v>190</v>
      </c>
      <c r="C67" s="159"/>
      <c r="D67" s="159"/>
      <c r="E67" s="159"/>
      <c r="F67" s="160"/>
      <c r="G67" s="161" t="s">
        <v>191</v>
      </c>
      <c r="H67" s="162"/>
      <c r="I67" s="163"/>
      <c r="J67" s="162"/>
      <c r="K67" s="162"/>
      <c r="L67" s="162"/>
      <c r="M67" s="162"/>
      <c r="N67" s="162"/>
      <c r="O67" s="162"/>
      <c r="P67" s="162"/>
      <c r="Q67" s="164"/>
      <c r="R67" s="164"/>
      <c r="S67" s="163"/>
      <c r="T67" s="164"/>
      <c r="U67" s="163"/>
      <c r="V67" s="163"/>
      <c r="W67" s="163"/>
      <c r="X67" s="163"/>
      <c r="Y67" s="165"/>
    </row>
    <row r="68" customFormat="false" ht="15.75" hidden="false" customHeight="true" outlineLevel="0" collapsed="false">
      <c r="A68" s="166"/>
      <c r="B68" s="167" t="s">
        <v>192</v>
      </c>
      <c r="C68" s="167"/>
      <c r="D68" s="167"/>
      <c r="E68" s="167"/>
      <c r="F68" s="4"/>
      <c r="G68" s="168"/>
      <c r="H68" s="162"/>
      <c r="I68" s="163"/>
      <c r="J68" s="162"/>
      <c r="K68" s="162"/>
      <c r="L68" s="162"/>
      <c r="M68" s="162"/>
      <c r="N68" s="162"/>
      <c r="O68" s="169" t="s">
        <v>193</v>
      </c>
      <c r="P68" s="169"/>
      <c r="Q68" s="169"/>
      <c r="R68" s="169"/>
      <c r="S68" s="169"/>
      <c r="T68" s="164"/>
      <c r="U68" s="170" t="s">
        <v>194</v>
      </c>
      <c r="V68" s="170"/>
      <c r="W68" s="170"/>
      <c r="X68" s="170"/>
      <c r="Y68" s="170"/>
    </row>
    <row r="69" customFormat="false" ht="68.25" hidden="false" customHeight="true" outlineLevel="0" collapsed="false">
      <c r="A69" s="171" t="s">
        <v>48</v>
      </c>
      <c r="B69" s="172" t="s">
        <v>195</v>
      </c>
      <c r="C69" s="172"/>
      <c r="D69" s="172"/>
      <c r="E69" s="172"/>
      <c r="F69" s="4"/>
      <c r="G69" s="168"/>
      <c r="H69" s="173"/>
      <c r="I69" s="174"/>
      <c r="J69" s="173"/>
      <c r="K69" s="173"/>
      <c r="L69" s="173"/>
      <c r="M69" s="173"/>
      <c r="N69" s="173"/>
      <c r="O69" s="175" t="s">
        <v>196</v>
      </c>
      <c r="P69" s="176"/>
      <c r="Q69" s="176"/>
      <c r="R69" s="176"/>
      <c r="S69" s="176"/>
      <c r="T69" s="164"/>
      <c r="U69" s="177" t="s">
        <v>196</v>
      </c>
      <c r="V69" s="177"/>
      <c r="W69" s="178"/>
      <c r="X69" s="178"/>
      <c r="Y69" s="178"/>
    </row>
    <row r="70" customFormat="false" ht="15.75" hidden="false" customHeight="true" outlineLevel="0" collapsed="false">
      <c r="A70" s="179" t="s">
        <v>197</v>
      </c>
      <c r="B70" s="180" t="s">
        <v>198</v>
      </c>
      <c r="C70" s="181"/>
      <c r="D70" s="181"/>
      <c r="E70" s="182"/>
      <c r="G70" s="161" t="s">
        <v>199</v>
      </c>
      <c r="H70" s="173"/>
      <c r="I70" s="174"/>
      <c r="J70" s="183"/>
      <c r="K70" s="183"/>
      <c r="L70" s="183"/>
      <c r="M70" s="173"/>
      <c r="N70" s="173"/>
      <c r="O70" s="184" t="s">
        <v>200</v>
      </c>
      <c r="P70" s="185"/>
      <c r="Q70" s="185"/>
      <c r="R70" s="185"/>
      <c r="S70" s="185"/>
      <c r="T70" s="164"/>
      <c r="U70" s="177" t="s">
        <v>200</v>
      </c>
      <c r="V70" s="177"/>
      <c r="W70" s="186"/>
      <c r="X70" s="186"/>
      <c r="Y70" s="186"/>
    </row>
    <row r="71" customFormat="false" ht="12.75" hidden="false" customHeight="true" outlineLevel="0" collapsed="false">
      <c r="H71" s="162"/>
      <c r="I71" s="163"/>
      <c r="J71" s="187"/>
      <c r="K71" s="187"/>
      <c r="L71" s="187"/>
      <c r="M71" s="162"/>
      <c r="N71" s="162"/>
      <c r="O71" s="162"/>
      <c r="P71" s="162"/>
      <c r="Q71" s="164"/>
      <c r="R71" s="164"/>
      <c r="S71" s="163"/>
      <c r="T71" s="164"/>
      <c r="U71" s="163"/>
      <c r="V71" s="163"/>
      <c r="W71" s="163"/>
      <c r="X71" s="163"/>
      <c r="Y71" s="165"/>
    </row>
    <row r="72" customFormat="false" ht="12.75" hidden="false" customHeight="true" outlineLevel="0" collapsed="false">
      <c r="A72" s="188" t="s">
        <v>201</v>
      </c>
      <c r="B72" s="157"/>
      <c r="J72" s="189"/>
      <c r="K72" s="189"/>
      <c r="L72" s="189"/>
    </row>
    <row r="73" customFormat="false" ht="12.75" hidden="false" customHeight="true" outlineLevel="0" collapsed="false">
      <c r="C73" s="157"/>
      <c r="J73" s="189"/>
      <c r="K73" s="189"/>
      <c r="L73" s="189"/>
    </row>
    <row r="74" customFormat="false" ht="49.5" hidden="false" customHeight="true" outlineLevel="0" collapsed="false">
      <c r="J74" s="189"/>
      <c r="K74" s="189"/>
      <c r="L74" s="189"/>
    </row>
    <row r="75" customFormat="false" ht="49.5" hidden="false" customHeight="true" outlineLevel="0" collapsed="false">
      <c r="J75" s="189"/>
      <c r="K75" s="189"/>
      <c r="L75" s="189"/>
    </row>
    <row r="76" customFormat="false" ht="49.5" hidden="false" customHeight="true" outlineLevel="0" collapsed="false">
      <c r="J76" s="189"/>
      <c r="K76" s="189"/>
      <c r="L76" s="189"/>
    </row>
    <row r="77" customFormat="false" ht="49.5" hidden="false" customHeight="true" outlineLevel="0" collapsed="false">
      <c r="J77" s="189"/>
      <c r="K77" s="189"/>
      <c r="L77" s="189"/>
    </row>
    <row r="78" customFormat="false" ht="49.5" hidden="false" customHeight="true" outlineLevel="0" collapsed="false">
      <c r="J78" s="189"/>
      <c r="K78" s="189"/>
      <c r="L78" s="189"/>
    </row>
    <row r="79" customFormat="false" ht="49.5" hidden="false" customHeight="true" outlineLevel="0" collapsed="false">
      <c r="J79" s="189"/>
      <c r="K79" s="189"/>
      <c r="L79" s="189"/>
    </row>
    <row r="80" customFormat="false" ht="49.5" hidden="false" customHeight="true" outlineLevel="0" collapsed="false">
      <c r="J80" s="189"/>
      <c r="K80" s="189"/>
      <c r="L80" s="189"/>
    </row>
  </sheetData>
  <mergeCells count="261">
    <mergeCell ref="A1:E3"/>
    <mergeCell ref="F1:U3"/>
    <mergeCell ref="W1:Y1"/>
    <mergeCell ref="W2:Y2"/>
    <mergeCell ref="W3:Y3"/>
    <mergeCell ref="A6:D6"/>
    <mergeCell ref="A9:N9"/>
    <mergeCell ref="O9:Y9"/>
    <mergeCell ref="Z9:Z10"/>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O12:O14"/>
    <mergeCell ref="P12:P14"/>
    <mergeCell ref="Q12:Q14"/>
    <mergeCell ref="R12:R14"/>
    <mergeCell ref="O15:O17"/>
    <mergeCell ref="P15:P17"/>
    <mergeCell ref="Q15:Q17"/>
    <mergeCell ref="R15:R17"/>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O18:O19"/>
    <mergeCell ref="P18:P19"/>
    <mergeCell ref="Q18:Q19"/>
    <mergeCell ref="R18:R19"/>
    <mergeCell ref="O20:O21"/>
    <mergeCell ref="P20:P21"/>
    <mergeCell ref="Q20:Q21"/>
    <mergeCell ref="R20:R21"/>
    <mergeCell ref="A22:A30"/>
    <mergeCell ref="B22:B30"/>
    <mergeCell ref="C22:C30"/>
    <mergeCell ref="D22:D30"/>
    <mergeCell ref="E22:E30"/>
    <mergeCell ref="F22:F30"/>
    <mergeCell ref="G22:G30"/>
    <mergeCell ref="H22:H30"/>
    <mergeCell ref="I22:I30"/>
    <mergeCell ref="J22:J30"/>
    <mergeCell ref="K22:K30"/>
    <mergeCell ref="L22:L30"/>
    <mergeCell ref="M22:M30"/>
    <mergeCell ref="N22:N30"/>
    <mergeCell ref="O22:O24"/>
    <mergeCell ref="P22:P24"/>
    <mergeCell ref="Q22:Q24"/>
    <mergeCell ref="R22:R24"/>
    <mergeCell ref="O25:O27"/>
    <mergeCell ref="P25:P27"/>
    <mergeCell ref="Q25:Q27"/>
    <mergeCell ref="R25:R27"/>
    <mergeCell ref="O28:O30"/>
    <mergeCell ref="P28:P30"/>
    <mergeCell ref="Q28:Q30"/>
    <mergeCell ref="R28:R30"/>
    <mergeCell ref="A31:A34"/>
    <mergeCell ref="B31:B34"/>
    <mergeCell ref="C31:C34"/>
    <mergeCell ref="D31:D34"/>
    <mergeCell ref="E31:E34"/>
    <mergeCell ref="F31:F34"/>
    <mergeCell ref="G31:G34"/>
    <mergeCell ref="H31:H34"/>
    <mergeCell ref="I31:I34"/>
    <mergeCell ref="J31:J34"/>
    <mergeCell ref="K31:K34"/>
    <mergeCell ref="L31:L34"/>
    <mergeCell ref="M31:M34"/>
    <mergeCell ref="N31:N34"/>
    <mergeCell ref="O31:O32"/>
    <mergeCell ref="P31:P32"/>
    <mergeCell ref="Q31:Q32"/>
    <mergeCell ref="R31:R32"/>
    <mergeCell ref="O33:O34"/>
    <mergeCell ref="P33:P34"/>
    <mergeCell ref="Q33:Q34"/>
    <mergeCell ref="R33:R34"/>
    <mergeCell ref="S33:S34"/>
    <mergeCell ref="T33:T34"/>
    <mergeCell ref="U33:U34"/>
    <mergeCell ref="V33:V34"/>
    <mergeCell ref="W33:W34"/>
    <mergeCell ref="X33:X34"/>
    <mergeCell ref="Y33:Y34"/>
    <mergeCell ref="A35:A40"/>
    <mergeCell ref="B35:B40"/>
    <mergeCell ref="C35:C40"/>
    <mergeCell ref="D35:D40"/>
    <mergeCell ref="E35:E40"/>
    <mergeCell ref="F35:F40"/>
    <mergeCell ref="G35:G40"/>
    <mergeCell ref="H35:H40"/>
    <mergeCell ref="I35:I40"/>
    <mergeCell ref="J35:J40"/>
    <mergeCell ref="K35:K40"/>
    <mergeCell ref="L35:L40"/>
    <mergeCell ref="M35:M40"/>
    <mergeCell ref="N35:N40"/>
    <mergeCell ref="O35:O37"/>
    <mergeCell ref="P35:P37"/>
    <mergeCell ref="Q35:Q37"/>
    <mergeCell ref="R35:R37"/>
    <mergeCell ref="S35:S37"/>
    <mergeCell ref="T35:T37"/>
    <mergeCell ref="U35:U37"/>
    <mergeCell ref="V35:V37"/>
    <mergeCell ref="W35:W37"/>
    <mergeCell ref="O38:O40"/>
    <mergeCell ref="P38:P40"/>
    <mergeCell ref="Q38:Q40"/>
    <mergeCell ref="R38:R40"/>
    <mergeCell ref="S38:S40"/>
    <mergeCell ref="T38:T40"/>
    <mergeCell ref="U38:U40"/>
    <mergeCell ref="V38:V40"/>
    <mergeCell ref="W38:W40"/>
    <mergeCell ref="A41:A43"/>
    <mergeCell ref="B41:B43"/>
    <mergeCell ref="C41:C43"/>
    <mergeCell ref="D41:D43"/>
    <mergeCell ref="E41:E43"/>
    <mergeCell ref="F41:F43"/>
    <mergeCell ref="G41:G43"/>
    <mergeCell ref="H41:H43"/>
    <mergeCell ref="I41:I43"/>
    <mergeCell ref="J41:J43"/>
    <mergeCell ref="K41:K43"/>
    <mergeCell ref="L41:L43"/>
    <mergeCell ref="M41:M43"/>
    <mergeCell ref="N41:N43"/>
    <mergeCell ref="O41:O43"/>
    <mergeCell ref="P41:P43"/>
    <mergeCell ref="Q41:Q42"/>
    <mergeCell ref="R41:R43"/>
    <mergeCell ref="A44:A47"/>
    <mergeCell ref="B44:B47"/>
    <mergeCell ref="C44:C47"/>
    <mergeCell ref="D44:D47"/>
    <mergeCell ref="E44:E47"/>
    <mergeCell ref="F44:F47"/>
    <mergeCell ref="G44:G47"/>
    <mergeCell ref="H44:H47"/>
    <mergeCell ref="I44:I47"/>
    <mergeCell ref="J44:J47"/>
    <mergeCell ref="K44:K47"/>
    <mergeCell ref="L44:L47"/>
    <mergeCell ref="M44:M47"/>
    <mergeCell ref="N44:N47"/>
    <mergeCell ref="O44:O45"/>
    <mergeCell ref="P44:P45"/>
    <mergeCell ref="Q44:Q45"/>
    <mergeCell ref="R44:R45"/>
    <mergeCell ref="S44:S45"/>
    <mergeCell ref="T44:T45"/>
    <mergeCell ref="U44:U45"/>
    <mergeCell ref="V44:V45"/>
    <mergeCell ref="W44:W45"/>
    <mergeCell ref="X44:X45"/>
    <mergeCell ref="Y44:Y45"/>
    <mergeCell ref="O46:O47"/>
    <mergeCell ref="P46:P47"/>
    <mergeCell ref="Q46:Q47"/>
    <mergeCell ref="R46:R47"/>
    <mergeCell ref="S46:S47"/>
    <mergeCell ref="T46:T47"/>
    <mergeCell ref="U46:U47"/>
    <mergeCell ref="V46:V47"/>
    <mergeCell ref="W46:W47"/>
    <mergeCell ref="A48:A51"/>
    <mergeCell ref="B48:B51"/>
    <mergeCell ref="C48:C51"/>
    <mergeCell ref="D48:D51"/>
    <mergeCell ref="E48:E51"/>
    <mergeCell ref="F48:F51"/>
    <mergeCell ref="G48:G51"/>
    <mergeCell ref="H48:H51"/>
    <mergeCell ref="I48:I51"/>
    <mergeCell ref="J48:J51"/>
    <mergeCell ref="K48:K51"/>
    <mergeCell ref="L48:L51"/>
    <mergeCell ref="M48:M51"/>
    <mergeCell ref="N48:N51"/>
    <mergeCell ref="O48:O49"/>
    <mergeCell ref="P48:P49"/>
    <mergeCell ref="Q48:Q49"/>
    <mergeCell ref="R48:R49"/>
    <mergeCell ref="O50:O51"/>
    <mergeCell ref="P50:P51"/>
    <mergeCell ref="Q50:Q51"/>
    <mergeCell ref="R50:R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A55:A57"/>
    <mergeCell ref="B55:B57"/>
    <mergeCell ref="C55:C57"/>
    <mergeCell ref="D55:D57"/>
    <mergeCell ref="E55:E57"/>
    <mergeCell ref="F55:F57"/>
    <mergeCell ref="G55:G57"/>
    <mergeCell ref="H55:H57"/>
    <mergeCell ref="I55:I57"/>
    <mergeCell ref="J55:J57"/>
    <mergeCell ref="K55:K57"/>
    <mergeCell ref="L55:L57"/>
    <mergeCell ref="M55:M57"/>
    <mergeCell ref="N55:N57"/>
    <mergeCell ref="O55:O57"/>
    <mergeCell ref="P55:P57"/>
    <mergeCell ref="R55:R57"/>
    <mergeCell ref="B67:E67"/>
    <mergeCell ref="B68:E68"/>
    <mergeCell ref="G68:G69"/>
    <mergeCell ref="O68:S68"/>
    <mergeCell ref="U68:Y68"/>
    <mergeCell ref="B69:E69"/>
    <mergeCell ref="P69:S69"/>
    <mergeCell ref="U69:V69"/>
    <mergeCell ref="W69:Y69"/>
    <mergeCell ref="P70:S70"/>
    <mergeCell ref="U70:V70"/>
    <mergeCell ref="W70:Y70"/>
  </mergeCells>
  <dataValidations count="10">
    <dataValidation allowBlank="true" errorStyle="stop" operator="between" showDropDown="false" showErrorMessage="true" showInputMessage="false" sqref="I11:I14 I18:I19 I22:I27 I31:I32 I35:I45 I48:I49 I52:I53 I55:I56 I60:I65" type="list">
      <formula1>"Autoevaluación,Mecanismos de Evaluación Independiente –Interna,Mecanismos de Evaluación Externa"</formula1>
      <formula2>0</formula2>
    </dataValidation>
    <dataValidation allowBlank="true" errorStyle="stop" operator="between" showDropDown="false" showErrorMessage="true" showInputMessage="false" sqref="I66" type="list">
      <formula1>"Autoevaluación,Mecanismos de Evaluación Independiente –Interna,Mecanismos de Evaluación Externa,Mejoramiento Continuo"</formula1>
      <formula2>0</formula2>
    </dataValidation>
    <dataValidation allowBlank="true" errorStyle="stop" operator="between" showDropDown="false" showErrorMessage="true" showInputMessage="false" sqref="H66" type="list">
      <formula1>"Critico,Moderado,Leve,N/A"</formula1>
      <formula2>0</formula2>
    </dataValidation>
    <dataValidation allowBlank="true" errorStyle="stop" operator="between" showDropDown="false" showErrorMessage="true" showInputMessage="false" sqref="C67" type="list">
      <formula1>"Oportubidad de Mejora,No Conformidad,Observaciones,Hallazgo "</formula1>
      <formula2>0</formula2>
    </dataValidation>
    <dataValidation allowBlank="true" errorStyle="stop" operator="between" showDropDown="false" showErrorMessage="true" showInputMessage="false" sqref="C66" type="list">
      <formula1>"Oportunidad de Mejora,No Conformidad,Observaciones,Riesgo,Hallazgo CGR "</formula1>
      <formula2>0</formula2>
    </dataValidation>
    <dataValidation allowBlank="true" errorStyle="stop" operator="between" showDropDown="false" showErrorMessage="true" showInputMessage="false" sqref="C11:C14 C18:C19 C22:C27 C31:C32 C35:C45 C48:C49 C52:C53 C55:C56 C60:C65" type="list">
      <formula1>"Oportunidad de Mejora,No Conformidad,Observación,Riesgo,Hallazgo CGR,Glosas Cámara,Observación ITN,Observación Control Social"</formula1>
      <formula2>0</formula2>
    </dataValidation>
    <dataValidation allowBlank="true" errorStyle="stop" operator="between" showDropDown="false" showErrorMessage="true" showInputMessage="false" sqref="H11:H14 H18:H19 H22:H27 H31:H32 H35:H45 H48:H49 H52:H53 H55:H56 H60:H65" type="list">
      <formula1>"Crítico,Moderado,Leve,Alto (solo para riesgos),N/A"</formula1>
      <formula2>0</formula2>
    </dataValidation>
    <dataValidation allowBlank="true" errorStyle="stop" operator="between" showDropDown="false" showErrorMessage="true" showInputMessage="false" sqref="L11:L12 L18 L22 L31 L35 L41 L44 L48 L52 L55 L58:L65" type="list">
      <formula1>"Proceso,Institucional,Compartidos"</formula1>
      <formula2>0</formula2>
    </dataValidation>
    <dataValidation allowBlank="true" errorStyle="stop" operator="between" showDropDown="false" showErrorMessage="true" showInputMessage="false" sqref="K11:K12 K18 K22 K31 K35 K41 K44 K48 K52 K55 K58:K65" type="list">
      <formula1>"AC,AP"</formula1>
      <formula2>0</formula2>
    </dataValidation>
    <dataValidation allowBlank="true" errorStyle="stop" operator="between" showDropDown="false" showErrorMessage="true" showInputMessage="false" sqref="J11:J14 J18:J19 J22:J27 J31:J32 J35:J45 J48:J49 J52:J53 J55:J56 J60:J66" type="list">
      <formula1>#REF!</formula1>
      <formula2>0</formula2>
    </dataValidation>
  </dataValidations>
  <printOptions headings="false" gridLines="false" gridLinesSet="true" horizontalCentered="true" verticalCentered="true"/>
  <pageMargins left="0.196527777777778" right="0.196527777777778" top="0" bottom="0.590277777777778" header="0.511811023622047" footer="0"/>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8D-FM-EV-PM-00-0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C32"/>
    </sheetView>
  </sheetViews>
  <sheetFormatPr defaultColWidth="9.13671875" defaultRowHeight="12.75" zeroHeight="false" outlineLevelRow="0" outlineLevelCol="0"/>
  <cols>
    <col collapsed="false" customWidth="true" hidden="false" outlineLevel="0" max="1" min="1" style="190" width="13.85"/>
    <col collapsed="false" customWidth="true" hidden="false" outlineLevel="0" max="2" min="2" style="191" width="21.28"/>
    <col collapsed="false" customWidth="true" hidden="false" outlineLevel="0" max="3" min="3" style="192" width="103.85"/>
    <col collapsed="false" customWidth="false" hidden="false" outlineLevel="0" max="257" min="4" style="193" width="9.14"/>
  </cols>
  <sheetData>
    <row r="1" customFormat="false" ht="13.5" hidden="false" customHeight="false" outlineLevel="0" collapsed="false">
      <c r="S1" s="194"/>
    </row>
    <row r="2" customFormat="false" ht="36.75" hidden="false" customHeight="true" outlineLevel="0" collapsed="false">
      <c r="A2" s="195"/>
      <c r="B2" s="196" t="s">
        <v>202</v>
      </c>
      <c r="C2" s="196"/>
      <c r="S2" s="194"/>
    </row>
    <row r="3" customFormat="false" ht="13.5" hidden="false" customHeight="false" outlineLevel="0" collapsed="false">
      <c r="A3" s="197"/>
      <c r="B3" s="198"/>
      <c r="C3" s="199"/>
      <c r="S3" s="194"/>
    </row>
    <row r="4" customFormat="false" ht="13.5" hidden="false" customHeight="true" outlineLevel="0" collapsed="false">
      <c r="A4" s="200" t="s">
        <v>203</v>
      </c>
      <c r="B4" s="200"/>
      <c r="C4" s="200"/>
      <c r="S4" s="194"/>
    </row>
    <row r="5" customFormat="false" ht="72" hidden="false" customHeight="true" outlineLevel="0" collapsed="false">
      <c r="A5" s="201" t="s">
        <v>204</v>
      </c>
      <c r="B5" s="202" t="s">
        <v>205</v>
      </c>
      <c r="C5" s="202"/>
    </row>
    <row r="6" customFormat="false" ht="13.5" hidden="false" customHeight="true" outlineLevel="0" collapsed="false">
      <c r="A6" s="203" t="s">
        <v>206</v>
      </c>
      <c r="B6" s="203"/>
      <c r="C6" s="203"/>
    </row>
    <row r="7" customFormat="false" ht="15.75" hidden="false" customHeight="true" outlineLevel="0" collapsed="false">
      <c r="A7" s="204" t="s">
        <v>207</v>
      </c>
      <c r="B7" s="204"/>
      <c r="C7" s="204"/>
    </row>
    <row r="8" s="205" customFormat="true" ht="13.5" hidden="false" customHeight="false" outlineLevel="0" collapsed="false">
      <c r="A8" s="200" t="s">
        <v>208</v>
      </c>
      <c r="B8" s="203" t="s">
        <v>209</v>
      </c>
      <c r="C8" s="203" t="s">
        <v>210</v>
      </c>
    </row>
    <row r="9" customFormat="false" ht="127.5" hidden="false" customHeight="false" outlineLevel="0" collapsed="false">
      <c r="A9" s="206" t="n">
        <v>1</v>
      </c>
      <c r="B9" s="207" t="s">
        <v>211</v>
      </c>
      <c r="C9" s="208" t="s">
        <v>212</v>
      </c>
    </row>
    <row r="10" customFormat="false" ht="38.25" hidden="false" customHeight="false" outlineLevel="0" collapsed="false">
      <c r="A10" s="209" t="n">
        <v>2</v>
      </c>
      <c r="B10" s="210" t="s">
        <v>213</v>
      </c>
      <c r="C10" s="211" t="s">
        <v>214</v>
      </c>
    </row>
    <row r="11" customFormat="false" ht="191.25" hidden="false" customHeight="true" outlineLevel="0" collapsed="false">
      <c r="A11" s="209" t="n">
        <v>3</v>
      </c>
      <c r="B11" s="212" t="s">
        <v>13</v>
      </c>
      <c r="C11" s="213" t="s">
        <v>215</v>
      </c>
    </row>
    <row r="12" customFormat="false" ht="63.75" hidden="false" customHeight="false" outlineLevel="0" collapsed="false">
      <c r="A12" s="209" t="n">
        <v>4</v>
      </c>
      <c r="B12" s="210" t="s">
        <v>14</v>
      </c>
      <c r="C12" s="213" t="s">
        <v>216</v>
      </c>
    </row>
    <row r="13" customFormat="false" ht="37.5" hidden="false" customHeight="true" outlineLevel="0" collapsed="false">
      <c r="A13" s="209" t="n">
        <v>5</v>
      </c>
      <c r="B13" s="212" t="s">
        <v>217</v>
      </c>
      <c r="C13" s="213" t="s">
        <v>218</v>
      </c>
    </row>
    <row r="14" customFormat="false" ht="25.5" hidden="false" customHeight="false" outlineLevel="0" collapsed="false">
      <c r="A14" s="209" t="n">
        <v>6</v>
      </c>
      <c r="B14" s="210" t="s">
        <v>219</v>
      </c>
      <c r="C14" s="213" t="s">
        <v>220</v>
      </c>
    </row>
    <row r="15" customFormat="false" ht="52.5" hidden="false" customHeight="true" outlineLevel="0" collapsed="false">
      <c r="A15" s="209" t="n">
        <v>7</v>
      </c>
      <c r="B15" s="210" t="s">
        <v>221</v>
      </c>
      <c r="C15" s="211" t="s">
        <v>222</v>
      </c>
    </row>
    <row r="16" customFormat="false" ht="127.5" hidden="false" customHeight="false" outlineLevel="0" collapsed="false">
      <c r="A16" s="209" t="n">
        <v>8</v>
      </c>
      <c r="B16" s="210" t="s">
        <v>223</v>
      </c>
      <c r="C16" s="213" t="s">
        <v>224</v>
      </c>
    </row>
    <row r="17" customFormat="false" ht="72" hidden="false" customHeight="true" outlineLevel="0" collapsed="false">
      <c r="A17" s="209" t="n">
        <v>9</v>
      </c>
      <c r="B17" s="210" t="s">
        <v>225</v>
      </c>
      <c r="C17" s="213" t="s">
        <v>226</v>
      </c>
    </row>
    <row r="18" customFormat="false" ht="91.5" hidden="false" customHeight="true" outlineLevel="0" collapsed="false">
      <c r="A18" s="209" t="n">
        <v>10</v>
      </c>
      <c r="B18" s="210" t="s">
        <v>20</v>
      </c>
      <c r="C18" s="211" t="s">
        <v>227</v>
      </c>
    </row>
    <row r="19" customFormat="false" ht="147.75" hidden="false" customHeight="true" outlineLevel="0" collapsed="false">
      <c r="A19" s="209" t="n">
        <v>11</v>
      </c>
      <c r="B19" s="210" t="s">
        <v>21</v>
      </c>
      <c r="C19" s="213" t="s">
        <v>228</v>
      </c>
    </row>
    <row r="20" customFormat="false" ht="63.75" hidden="false" customHeight="false" outlineLevel="0" collapsed="false">
      <c r="A20" s="209" t="n">
        <v>12</v>
      </c>
      <c r="B20" s="210" t="s">
        <v>22</v>
      </c>
      <c r="C20" s="213" t="s">
        <v>229</v>
      </c>
    </row>
    <row r="21" customFormat="false" ht="63.75" hidden="false" customHeight="false" outlineLevel="0" collapsed="false">
      <c r="A21" s="209" t="n">
        <v>13</v>
      </c>
      <c r="B21" s="210" t="s">
        <v>230</v>
      </c>
      <c r="C21" s="213" t="s">
        <v>231</v>
      </c>
    </row>
    <row r="22" customFormat="false" ht="58.5" hidden="false" customHeight="true" outlineLevel="0" collapsed="false">
      <c r="A22" s="209" t="n">
        <v>14</v>
      </c>
      <c r="B22" s="210" t="s">
        <v>232</v>
      </c>
      <c r="C22" s="213" t="s">
        <v>233</v>
      </c>
    </row>
    <row r="23" customFormat="false" ht="12.75" hidden="false" customHeight="true" outlineLevel="0" collapsed="false">
      <c r="A23" s="214" t="s">
        <v>234</v>
      </c>
      <c r="B23" s="214"/>
      <c r="C23" s="214"/>
    </row>
    <row r="24" customFormat="false" ht="105" hidden="false" customHeight="true" outlineLevel="0" collapsed="false">
      <c r="A24" s="215" t="n">
        <v>15</v>
      </c>
      <c r="B24" s="210" t="s">
        <v>25</v>
      </c>
      <c r="C24" s="213" t="s">
        <v>235</v>
      </c>
    </row>
    <row r="25" customFormat="false" ht="51" hidden="false" customHeight="false" outlineLevel="0" collapsed="false">
      <c r="A25" s="215" t="n">
        <v>16</v>
      </c>
      <c r="B25" s="210" t="s">
        <v>236</v>
      </c>
      <c r="C25" s="213" t="s">
        <v>237</v>
      </c>
    </row>
    <row r="26" customFormat="false" ht="320.25" hidden="false" customHeight="true" outlineLevel="0" collapsed="false">
      <c r="A26" s="215" t="n">
        <v>17</v>
      </c>
      <c r="B26" s="210" t="s">
        <v>238</v>
      </c>
      <c r="C26" s="213" t="s">
        <v>239</v>
      </c>
    </row>
    <row r="27" customFormat="false" ht="63.75" hidden="false" customHeight="false" outlineLevel="0" collapsed="false">
      <c r="A27" s="216" t="n">
        <f aca="false">A26+1</f>
        <v>18</v>
      </c>
      <c r="B27" s="210" t="s">
        <v>240</v>
      </c>
      <c r="C27" s="217" t="s">
        <v>241</v>
      </c>
    </row>
    <row r="28" customFormat="false" ht="102" hidden="false" customHeight="false" outlineLevel="0" collapsed="false">
      <c r="A28" s="216" t="n">
        <f aca="false">A27+1</f>
        <v>19</v>
      </c>
      <c r="B28" s="210" t="s">
        <v>29</v>
      </c>
      <c r="C28" s="211" t="s">
        <v>242</v>
      </c>
    </row>
    <row r="29" customFormat="false" ht="102" hidden="false" customHeight="false" outlineLevel="0" collapsed="false">
      <c r="A29" s="216" t="n">
        <f aca="false">A28+1</f>
        <v>20</v>
      </c>
      <c r="B29" s="210" t="s">
        <v>243</v>
      </c>
      <c r="C29" s="213" t="s">
        <v>244</v>
      </c>
    </row>
    <row r="30" customFormat="false" ht="63.75" hidden="false" customHeight="false" outlineLevel="0" collapsed="false">
      <c r="A30" s="216" t="n">
        <f aca="false">A29+1</f>
        <v>21</v>
      </c>
      <c r="B30" s="210" t="s">
        <v>31</v>
      </c>
      <c r="C30" s="213" t="s">
        <v>245</v>
      </c>
    </row>
    <row r="31" customFormat="false" ht="51" hidden="false" customHeight="false" outlineLevel="0" collapsed="false">
      <c r="A31" s="216" t="n">
        <f aca="false">A30+1</f>
        <v>22</v>
      </c>
      <c r="B31" s="218" t="s">
        <v>246</v>
      </c>
      <c r="C31" s="213" t="s">
        <v>247</v>
      </c>
    </row>
    <row r="32" customFormat="false" ht="89.25" hidden="false" customHeight="false" outlineLevel="0" collapsed="false">
      <c r="A32" s="216" t="n">
        <f aca="false">A31+1</f>
        <v>23</v>
      </c>
      <c r="B32" s="218" t="s">
        <v>248</v>
      </c>
      <c r="C32" s="213" t="s">
        <v>249</v>
      </c>
    </row>
    <row r="33" customFormat="false" ht="140.25" hidden="false" customHeight="false" outlineLevel="0" collapsed="false">
      <c r="A33" s="216" t="n">
        <f aca="false">A32+1</f>
        <v>24</v>
      </c>
      <c r="B33" s="219" t="s">
        <v>34</v>
      </c>
      <c r="C33" s="213" t="s">
        <v>250</v>
      </c>
    </row>
    <row r="34" customFormat="false" ht="26.25" hidden="false" customHeight="false" outlineLevel="0" collapsed="false">
      <c r="A34" s="216" t="n">
        <f aca="false">A33+1</f>
        <v>25</v>
      </c>
      <c r="B34" s="220" t="s">
        <v>251</v>
      </c>
      <c r="C34" s="221" t="s">
        <v>252</v>
      </c>
    </row>
    <row r="35" s="223" customFormat="true" ht="13.5" hidden="false" customHeight="true" outlineLevel="0" collapsed="false">
      <c r="A35" s="222" t="s">
        <v>253</v>
      </c>
      <c r="B35" s="222"/>
      <c r="C35" s="222"/>
    </row>
    <row r="36" customFormat="false" ht="65.25" hidden="false" customHeight="true" outlineLevel="0" collapsed="false">
      <c r="A36" s="224" t="s">
        <v>254</v>
      </c>
      <c r="B36" s="224"/>
      <c r="C36" s="224"/>
    </row>
    <row r="37" customFormat="false" ht="194.25" hidden="false" customHeight="true" outlineLevel="0" collapsed="false">
      <c r="A37" s="225" t="s">
        <v>255</v>
      </c>
      <c r="B37" s="225"/>
      <c r="C37" s="225"/>
    </row>
  </sheetData>
  <mergeCells count="9">
    <mergeCell ref="B2:C2"/>
    <mergeCell ref="A4:C4"/>
    <mergeCell ref="B5:C5"/>
    <mergeCell ref="A6:C6"/>
    <mergeCell ref="A7:C7"/>
    <mergeCell ref="A23:C23"/>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5:39:12Z</dcterms:created>
  <dc:creator>ypmunoz</dc:creator>
  <dc:description/>
  <dc:language>en-US</dc:language>
  <cp:lastModifiedBy>CONTROL INTERNO</cp:lastModifiedBy>
  <cp:lastPrinted>2016-06-20T21:20:28Z</cp:lastPrinted>
  <dcterms:modified xsi:type="dcterms:W3CDTF">2021-01-28T20: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a responsable">
    <vt:lpwstr/>
  </property>
  <property fmtid="{D5CDD505-2E9C-101B-9397-08002B2CF9AE}" pid="3" name="Areas que participan">
    <vt:lpwstr>Todas</vt:lpwstr>
  </property>
  <property fmtid="{D5CDD505-2E9C-101B-9397-08002B2CF9AE}" pid="4" name="Codigo">
    <vt:lpwstr/>
  </property>
  <property fmtid="{D5CDD505-2E9C-101B-9397-08002B2CF9AE}" pid="5" name="Estado">
    <vt:lpwstr>Borrador</vt:lpwstr>
  </property>
  <property fmtid="{D5CDD505-2E9C-101B-9397-08002B2CF9AE}" pid="6" name="Fecha de emisión inicial">
    <vt:lpwstr/>
  </property>
  <property fmtid="{D5CDD505-2E9C-101B-9397-08002B2CF9AE}" pid="7" name="Fecha de emisión versión vigente">
    <vt:lpwstr/>
  </property>
  <property fmtid="{D5CDD505-2E9C-101B-9397-08002B2CF9AE}" pid="8" name="Responsable">
    <vt:lpwstr>Ministro</vt:lpwstr>
  </property>
  <property fmtid="{D5CDD505-2E9C-101B-9397-08002B2CF9AE}" pid="9" name="Vigencia">
    <vt:lpwstr>Vigente</vt:lpwstr>
  </property>
</Properties>
</file>